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参加数確認票" sheetId="1" state="visible" r:id="rId2"/>
    <sheet name="男子申込" sheetId="2" state="visible" r:id="rId3"/>
    <sheet name="男A" sheetId="3" state="visible" r:id="rId4"/>
    <sheet name="男ＢＡ" sheetId="4" state="visible" r:id="rId5"/>
    <sheet name="男ＢＢ" sheetId="5" state="visible" r:id="rId6"/>
    <sheet name="男ＢＣ" sheetId="6" state="visible" r:id="rId7"/>
    <sheet name="女子申込" sheetId="7" state="visible" r:id="rId8"/>
    <sheet name="女Ａ" sheetId="8" state="visible" r:id="rId9"/>
    <sheet name="女子ＢＡ" sheetId="9" state="visible" r:id="rId10"/>
    <sheet name="女子ＢＢ" sheetId="10" state="visible" r:id="rId11"/>
    <sheet name="女子ＢＣ" sheetId="11" state="visible" r:id="rId12"/>
  </sheets>
  <definedNames>
    <definedName function="false" hidden="false" localSheetId="7" name="_xlnm.Print_Area" vbProcedure="false">女Ａ!$A$1:$L$19</definedName>
    <definedName function="false" hidden="false" localSheetId="8" name="_xlnm.Print_Area" vbProcedure="false">女子ＢＡ!$A$1:$L$19</definedName>
    <definedName function="false" hidden="false" localSheetId="9" name="_xlnm.Print_Area" vbProcedure="false">女子ＢＢ!$A$1:$L$19</definedName>
    <definedName function="false" hidden="false" localSheetId="10" name="_xlnm.Print_Area" vbProcedure="false">女子ＢＣ!$A$1:$L$19</definedName>
    <definedName function="false" hidden="false" localSheetId="6" name="_xlnm.Print_Area" vbProcedure="false">女子申込!$A$1:$J$43</definedName>
    <definedName function="false" hidden="false" localSheetId="2" name="_xlnm.Print_Area" vbProcedure="false">男A!$A$1:$L$19</definedName>
    <definedName function="false" hidden="false" localSheetId="3" name="_xlnm.Print_Area" vbProcedure="false">男ＢＡ!$A$1:$L$19</definedName>
    <definedName function="false" hidden="false" localSheetId="4" name="_xlnm.Print_Area" vbProcedure="false">男ＢＢ!$A$1:$L$19</definedName>
    <definedName function="false" hidden="false" localSheetId="5" name="_xlnm.Print_Area" vbProcedure="false">男ＢＣ!$A$1:$L$19</definedName>
    <definedName function="false" hidden="false" localSheetId="1" name="_xlnm.Print_Area" vbProcedure="false">男子申込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0">
  <si>
    <t xml:space="preserve">ＦＡＸ送信票</t>
  </si>
  <si>
    <t xml:space="preserve">送信先：</t>
  </si>
  <si>
    <t xml:space="preserve">八代市立日奈久中学校　日野本　充　行</t>
  </si>
  <si>
    <t xml:space="preserve">（ＦＡＸ＝０９６５－３１－９００８）</t>
  </si>
  <si>
    <t xml:space="preserve">送信元：</t>
  </si>
  <si>
    <t xml:space="preserve">送信内容：</t>
  </si>
  <si>
    <r>
      <rPr>
        <u val="single"/>
        <sz val="20"/>
        <rFont val="Noto Sans"/>
        <family val="2"/>
      </rPr>
      <t xml:space="preserve">令和</t>
    </r>
    <r>
      <rPr>
        <u val="single"/>
        <sz val="20"/>
        <rFont val="UD デジタル 教科書体 N-B"/>
        <family val="1"/>
        <charset val="128"/>
      </rPr>
      <t xml:space="preserve">7</t>
    </r>
    <r>
      <rPr>
        <u val="single"/>
        <sz val="20"/>
        <rFont val="Noto Sans"/>
        <family val="2"/>
      </rPr>
      <t xml:space="preserve">年度第</t>
    </r>
    <r>
      <rPr>
        <u val="single"/>
        <sz val="20"/>
        <rFont val="UD デジタル 教科書体 N-B"/>
        <family val="1"/>
        <charset val="128"/>
      </rPr>
      <t xml:space="preserve">26</t>
    </r>
    <r>
      <rPr>
        <u val="single"/>
        <sz val="20"/>
        <rFont val="Noto Sans"/>
        <family val="2"/>
      </rPr>
      <t xml:space="preserve">回城南中学生新人バドミントン大会</t>
    </r>
  </si>
  <si>
    <t xml:space="preserve">兼熊本県中学生新人バドミントン大会城南地区予選会</t>
  </si>
  <si>
    <t xml:space="preserve">参加数確認表</t>
  </si>
  <si>
    <t xml:space="preserve">チーム名</t>
  </si>
  <si>
    <t xml:space="preserve">緊急連絡先</t>
  </si>
  <si>
    <t xml:space="preserve">（名　前）</t>
  </si>
  <si>
    <t xml:space="preserve">監督氏名</t>
  </si>
  <si>
    <t xml:space="preserve">FAX</t>
  </si>
  <si>
    <t xml:space="preserve">種　目</t>
  </si>
  <si>
    <t xml:space="preserve">参　加　数</t>
  </si>
  <si>
    <t xml:space="preserve">男子団体Ａクラス</t>
  </si>
  <si>
    <t xml:space="preserve">チーム</t>
  </si>
  <si>
    <t xml:space="preserve">男子団体Ｂクラス</t>
  </si>
  <si>
    <t xml:space="preserve">女子団体Ａクラス</t>
  </si>
  <si>
    <t xml:space="preserve">女子団体Ｂクラス</t>
  </si>
  <si>
    <t xml:space="preserve">個人・男子シングルス</t>
  </si>
  <si>
    <t xml:space="preserve">人</t>
  </si>
  <si>
    <t xml:space="preserve">個人・男子ダブルス</t>
  </si>
  <si>
    <t xml:space="preserve">ペア</t>
  </si>
  <si>
    <t xml:space="preserve">個人・女子シングルス</t>
  </si>
  <si>
    <t xml:space="preserve">個人・女子ダブルス</t>
  </si>
  <si>
    <t xml:space="preserve">合　計</t>
  </si>
  <si>
    <r>
      <rPr>
        <sz val="24"/>
        <rFont val="Noto Sans"/>
        <family val="2"/>
      </rPr>
      <t xml:space="preserve">令和</t>
    </r>
    <r>
      <rPr>
        <sz val="24"/>
        <rFont val="UD デジタル 教科書体 N-B"/>
        <family val="1"/>
        <charset val="128"/>
      </rPr>
      <t xml:space="preserve">7</t>
    </r>
    <r>
      <rPr>
        <sz val="24"/>
        <rFont val="Noto Sans"/>
        <family val="2"/>
      </rPr>
      <t xml:space="preserve">年度　第</t>
    </r>
    <r>
      <rPr>
        <sz val="24"/>
        <rFont val="UD デジタル 教科書体 N-B"/>
        <family val="1"/>
        <charset val="128"/>
      </rPr>
      <t xml:space="preserve">26</t>
    </r>
    <r>
      <rPr>
        <sz val="24"/>
        <rFont val="Noto Sans"/>
        <family val="2"/>
      </rPr>
      <t xml:space="preserve">回城南中学生新人バドミントン大会　参加申込書</t>
    </r>
  </si>
  <si>
    <t xml:space="preserve">団体名</t>
  </si>
  <si>
    <t xml:space="preserve">←県協会登録番号を入力</t>
  </si>
  <si>
    <t xml:space="preserve">の部分が記入するところです。</t>
  </si>
  <si>
    <t xml:space="preserve">文字は全角でお願いします。</t>
  </si>
  <si>
    <t xml:space="preserve">〒</t>
  </si>
  <si>
    <t xml:space="preserve">住所</t>
  </si>
  <si>
    <t xml:space="preserve">数字は半角でお願いします。</t>
  </si>
  <si>
    <t xml:space="preserve">ＴＥＬ</t>
  </si>
  <si>
    <t xml:space="preserve">ＦＡＸ</t>
  </si>
  <si>
    <t xml:space="preserve">監督名</t>
  </si>
  <si>
    <t xml:space="preserve">連絡先（携帯）</t>
  </si>
  <si>
    <r>
      <rPr>
        <b val="true"/>
        <sz val="14"/>
        <color rgb="FFFF0000"/>
        <rFont val="Noto Sans"/>
        <family val="2"/>
      </rPr>
      <t xml:space="preserve">←</t>
    </r>
    <r>
      <rPr>
        <sz val="14"/>
        <color rgb="FFFF0000"/>
        <rFont val="Noto Sans"/>
        <family val="2"/>
      </rPr>
      <t xml:space="preserve">差し支えなくれば記入してください</t>
    </r>
  </si>
  <si>
    <t xml:space="preserve">コーチまたはマネージャー</t>
  </si>
  <si>
    <t xml:space="preserve">＊団体は強い順にＡＢＣ・・にしてください。</t>
  </si>
  <si>
    <t xml:space="preserve">団体</t>
  </si>
  <si>
    <t xml:space="preserve">シングルス（姓と名は全角１マスあける）</t>
  </si>
  <si>
    <r>
      <rPr>
        <sz val="14"/>
        <rFont val="Noto Sans"/>
        <family val="2"/>
      </rPr>
      <t xml:space="preserve">ダブルス（記入例　平山○○翔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山口○貴之）</t>
    </r>
  </si>
  <si>
    <t xml:space="preserve">クラス</t>
  </si>
  <si>
    <t xml:space="preserve">番号</t>
  </si>
  <si>
    <t xml:space="preserve">県登録番号</t>
  </si>
  <si>
    <t xml:space="preserve">氏名</t>
  </si>
  <si>
    <t xml:space="preserve">実績</t>
  </si>
  <si>
    <t xml:space="preserve">Ａ
ｸﾗｽ</t>
  </si>
  <si>
    <t xml:space="preserve">Ｂ
ｸﾗｽ
Ａ</t>
  </si>
  <si>
    <t xml:space="preserve">Ｂ
ｸﾗｽ
Ｂ</t>
  </si>
  <si>
    <t xml:space="preserve">Ｂ
ｸﾗｽ
Ｃ</t>
  </si>
  <si>
    <t xml:space="preserve">オーダー用紙</t>
  </si>
  <si>
    <t xml:space="preserve">大会名</t>
  </si>
  <si>
    <t xml:space="preserve">令和７年度城南中学生新人バドミントン大会</t>
  </si>
  <si>
    <t xml:space="preserve">期　日</t>
  </si>
  <si>
    <t xml:space="preserve">令和７年９月６日（土）</t>
  </si>
  <si>
    <t xml:space="preserve">会　場</t>
  </si>
  <si>
    <t xml:space="preserve">しろやまスカイドーム</t>
  </si>
  <si>
    <t xml:space="preserve">男子団体</t>
  </si>
  <si>
    <t xml:space="preserve">試合番号</t>
  </si>
  <si>
    <t xml:space="preserve">対戦チーム</t>
  </si>
  <si>
    <t xml:space="preserve">選　手</t>
  </si>
  <si>
    <r>
      <rPr>
        <sz val="11"/>
        <rFont val="ＭＳ Ｐゴシック"/>
        <family val="3"/>
        <charset val="128"/>
      </rPr>
      <t xml:space="preserve">D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を記入↑</t>
    </r>
  </si>
  <si>
    <t xml:space="preserve">本部用〔申込書からデータが入力されます〕</t>
  </si>
  <si>
    <t xml:space="preserve">対戦チーム用</t>
  </si>
  <si>
    <t xml:space="preserve">女子団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36"/>
      <name val="Noto Sans"/>
      <family val="2"/>
    </font>
    <font>
      <sz val="36"/>
      <name val="ＤＦ特太ゴシック体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u val="single"/>
      <sz val="20"/>
      <name val="Noto Sans"/>
      <family val="2"/>
    </font>
    <font>
      <u val="single"/>
      <sz val="20"/>
      <name val="UD デジタル 教科書体 N-B"/>
      <family val="1"/>
      <charset val="128"/>
    </font>
    <font>
      <u val="single"/>
      <sz val="14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sz val="10.5"/>
      <name val="ＭＳ 明朝"/>
      <family val="1"/>
      <charset val="128"/>
    </font>
    <font>
      <sz val="24"/>
      <name val="UD デジタル 教科書体 N-B"/>
      <family val="1"/>
      <charset val="128"/>
    </font>
    <font>
      <sz val="24"/>
      <name val="ＭＳ ゴシック"/>
      <family val="3"/>
      <charset val="128"/>
    </font>
    <font>
      <b val="true"/>
      <u val="single"/>
      <sz val="16"/>
      <color rgb="FFFF0000"/>
      <name val="Noto Sans"/>
      <family val="2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2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2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5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6" xfId="26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6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6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6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6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  <cellStyle name="標準 3_第16回　熊本オープンパンフレット用選手名簿①" xfId="24"/>
    <cellStyle name="標準 4" xfId="25"/>
    <cellStyle name="標準_H26選手権オーダー用紙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F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" min="2" style="1" width="17.9"/>
    <col collapsed="false" customWidth="true" hidden="false" outlineLevel="0" max="3" min="3" style="1" width="18.9"/>
    <col collapsed="false" customWidth="true" hidden="false" outlineLevel="0" max="4" min="4" style="2" width="10.63"/>
    <col collapsed="false" customWidth="true" hidden="false" outlineLevel="0" max="5" min="5" style="1" width="12.36"/>
    <col collapsed="false" customWidth="true" hidden="false" outlineLevel="0" max="6" min="6" style="1" width="10.26"/>
    <col collapsed="false" customWidth="true" hidden="false" outlineLevel="0" max="7" min="7" style="1" width="8.63"/>
    <col collapsed="false" customWidth="true" hidden="false" outlineLevel="0" max="8" min="8" style="3" width="5.63"/>
    <col collapsed="false" customWidth="true" hidden="false" outlineLevel="0" max="9" min="9" style="1" width="4.08"/>
    <col collapsed="false" customWidth="true" hidden="false" outlineLevel="0" max="10" min="10" style="3" width="3.72"/>
    <col collapsed="false" customWidth="true" hidden="false" outlineLevel="0" max="11" min="11" style="1" width="3.99"/>
    <col collapsed="false" customWidth="true" hidden="false" outlineLevel="0" max="12" min="12" style="3" width="3.72"/>
    <col collapsed="false" customWidth="true" hidden="false" outlineLevel="0" max="13" min="13" style="1" width="3.99"/>
    <col collapsed="false" customWidth="true" hidden="false" outlineLevel="0" max="14" min="14" style="3" width="3.9"/>
    <col collapsed="false" customWidth="true" hidden="false" outlineLevel="0" max="15" min="15" style="1" width="3.9"/>
    <col collapsed="false" customWidth="true" hidden="false" outlineLevel="0" max="16" min="16" style="3" width="3.9"/>
    <col collapsed="false" customWidth="true" hidden="false" outlineLevel="0" max="17" min="17" style="3" width="27.36"/>
    <col collapsed="false" customWidth="false" hidden="false" outlineLevel="0" max="257" min="18" style="1" width="8.99"/>
  </cols>
  <sheetData>
    <row r="1" customFormat="false" ht="43.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5"/>
      <c r="H2" s="6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21" hidden="false" customHeight="false" outlineLevel="0" collapsed="false">
      <c r="A3" s="8" t="s">
        <v>1</v>
      </c>
      <c r="B3" s="9" t="s">
        <v>2</v>
      </c>
      <c r="C3" s="9"/>
      <c r="D3" s="9"/>
      <c r="E3" s="9"/>
      <c r="F3" s="10"/>
      <c r="G3" s="11"/>
      <c r="H3" s="12"/>
      <c r="I3" s="13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21" hidden="false" customHeight="false" outlineLevel="0" collapsed="false">
      <c r="A4" s="8"/>
      <c r="B4" s="14" t="s">
        <v>3</v>
      </c>
      <c r="C4" s="8"/>
      <c r="D4" s="8"/>
      <c r="E4" s="8"/>
      <c r="F4" s="10"/>
      <c r="G4" s="11"/>
      <c r="H4" s="12"/>
      <c r="I4" s="13"/>
      <c r="J4" s="1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21" hidden="false" customHeight="false" outlineLevel="0" collapsed="false">
      <c r="A5" s="8" t="s">
        <v>4</v>
      </c>
      <c r="B5" s="15"/>
      <c r="C5" s="15"/>
      <c r="D5" s="15"/>
      <c r="E5" s="8"/>
      <c r="F5" s="10"/>
      <c r="G5" s="11"/>
      <c r="H5" s="12"/>
      <c r="I5" s="13"/>
      <c r="J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23.5" hidden="false" customHeight="false" outlineLevel="0" collapsed="false">
      <c r="A6" s="8"/>
      <c r="B6" s="8"/>
      <c r="C6" s="8"/>
      <c r="D6" s="8"/>
      <c r="E6" s="8"/>
      <c r="F6" s="16"/>
      <c r="G6" s="12"/>
      <c r="H6" s="17"/>
      <c r="I6" s="12"/>
      <c r="J6" s="17"/>
      <c r="K6" s="12"/>
      <c r="L6" s="17"/>
      <c r="M6" s="12"/>
      <c r="N6" s="17"/>
      <c r="O6" s="12"/>
      <c r="P6" s="17"/>
      <c r="Q6" s="17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26.25" hidden="false" customHeight="true" outlineLevel="0" collapsed="false">
      <c r="A7" s="8" t="s">
        <v>5</v>
      </c>
      <c r="B7" s="18" t="s">
        <v>6</v>
      </c>
      <c r="C7" s="18"/>
      <c r="D7" s="18"/>
      <c r="E7" s="18"/>
      <c r="F7" s="18"/>
      <c r="G7" s="12"/>
      <c r="H7" s="17"/>
      <c r="I7" s="12"/>
      <c r="J7" s="17"/>
      <c r="K7" s="12"/>
      <c r="L7" s="17"/>
      <c r="M7" s="12"/>
      <c r="N7" s="17"/>
      <c r="O7" s="12"/>
      <c r="P7" s="17"/>
      <c r="Q7" s="17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9" customFormat="true" ht="31.5" hidden="false" customHeight="true" outlineLevel="0" collapsed="false">
      <c r="B8" s="20" t="s">
        <v>7</v>
      </c>
      <c r="C8" s="20"/>
      <c r="D8" s="20"/>
      <c r="E8" s="20"/>
      <c r="F8" s="20"/>
      <c r="G8" s="21"/>
      <c r="I8" s="22"/>
      <c r="J8" s="21"/>
    </row>
    <row r="9" customFormat="false" ht="16.5" hidden="false" customHeight="false" outlineLevel="0" collapsed="false">
      <c r="A9" s="12"/>
      <c r="B9" s="10"/>
      <c r="C9" s="10"/>
      <c r="D9" s="10"/>
      <c r="E9" s="10"/>
      <c r="F9" s="10"/>
      <c r="G9" s="11"/>
      <c r="H9" s="12"/>
      <c r="I9" s="13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29.5" hidden="false" customHeight="false" outlineLevel="0" collapsed="false">
      <c r="A10" s="23" t="s">
        <v>8</v>
      </c>
      <c r="B10" s="23"/>
      <c r="C10" s="23"/>
      <c r="D10" s="23"/>
      <c r="E10" s="23"/>
      <c r="F10" s="23"/>
      <c r="G10" s="12"/>
      <c r="H10" s="17"/>
      <c r="I10" s="12"/>
      <c r="J10" s="17"/>
      <c r="K10" s="12"/>
      <c r="L10" s="17"/>
      <c r="M10" s="12"/>
      <c r="N10" s="17"/>
      <c r="O10" s="12"/>
      <c r="P10" s="17"/>
      <c r="Q10" s="17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3.5" hidden="false" customHeight="false" outlineLevel="0" collapsed="false">
      <c r="A11" s="12"/>
      <c r="B11" s="12"/>
      <c r="C11" s="12"/>
      <c r="D11" s="24"/>
      <c r="E11" s="12"/>
      <c r="F11" s="12"/>
      <c r="G11" s="12"/>
      <c r="H11" s="17"/>
      <c r="I11" s="12"/>
      <c r="J11" s="17"/>
      <c r="K11" s="12"/>
      <c r="L11" s="17"/>
      <c r="M11" s="12"/>
      <c r="N11" s="17"/>
      <c r="O11" s="25"/>
      <c r="P11" s="17"/>
      <c r="Q11" s="17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30" customFormat="true" ht="30" hidden="false" customHeight="true" outlineLevel="0" collapsed="false">
      <c r="A12" s="26" t="s">
        <v>9</v>
      </c>
      <c r="B12" s="27"/>
      <c r="C12" s="27"/>
      <c r="D12" s="28" t="s">
        <v>10</v>
      </c>
      <c r="E12" s="29"/>
      <c r="F12" s="29"/>
      <c r="H12" s="31"/>
      <c r="J12" s="31"/>
      <c r="L12" s="31"/>
      <c r="N12" s="31"/>
      <c r="O12" s="32"/>
      <c r="P12" s="31"/>
      <c r="Q12" s="31"/>
    </row>
    <row r="13" s="30" customFormat="true" ht="30" hidden="false" customHeight="true" outlineLevel="0" collapsed="false">
      <c r="A13" s="26"/>
      <c r="B13" s="27"/>
      <c r="C13" s="27"/>
      <c r="D13" s="33" t="s">
        <v>11</v>
      </c>
      <c r="E13" s="34"/>
      <c r="F13" s="34"/>
      <c r="H13" s="31"/>
      <c r="J13" s="31"/>
      <c r="L13" s="31"/>
      <c r="N13" s="31"/>
      <c r="O13" s="32"/>
      <c r="P13" s="31"/>
      <c r="Q13" s="31"/>
    </row>
    <row r="14" s="30" customFormat="true" ht="31.5" hidden="false" customHeight="true" outlineLevel="0" collapsed="false">
      <c r="A14" s="35" t="s">
        <v>12</v>
      </c>
      <c r="B14" s="36"/>
      <c r="C14" s="36"/>
      <c r="D14" s="37" t="s">
        <v>13</v>
      </c>
      <c r="E14" s="38"/>
      <c r="F14" s="38"/>
      <c r="H14" s="31"/>
      <c r="J14" s="31"/>
      <c r="L14" s="31"/>
      <c r="N14" s="31"/>
      <c r="O14" s="32"/>
      <c r="P14" s="31"/>
      <c r="Q14" s="31"/>
    </row>
    <row r="15" customFormat="false" ht="19.5" hidden="false" customHeight="false" outlineLevel="0" collapsed="false">
      <c r="A15" s="39"/>
      <c r="B15" s="39"/>
      <c r="C15" s="40"/>
      <c r="D15" s="41"/>
      <c r="E15" s="42"/>
      <c r="F15" s="42"/>
      <c r="G15" s="42"/>
      <c r="H15" s="43"/>
      <c r="I15" s="42"/>
      <c r="J15" s="43"/>
      <c r="K15" s="42"/>
      <c r="L15" s="43"/>
      <c r="M15" s="42"/>
      <c r="N15" s="43"/>
      <c r="O15" s="44"/>
      <c r="P15" s="43"/>
      <c r="Q15" s="43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</row>
    <row r="16" customFormat="false" ht="39" hidden="false" customHeight="true" outlineLevel="0" collapsed="false">
      <c r="A16" s="45" t="s">
        <v>14</v>
      </c>
      <c r="B16" s="45"/>
      <c r="C16" s="46" t="s">
        <v>15</v>
      </c>
      <c r="D16" s="46"/>
      <c r="E16" s="42"/>
      <c r="F16" s="42"/>
      <c r="G16" s="42"/>
      <c r="H16" s="43"/>
      <c r="I16" s="42"/>
      <c r="J16" s="43"/>
      <c r="K16" s="42"/>
      <c r="L16" s="43"/>
      <c r="M16" s="42"/>
      <c r="N16" s="43"/>
      <c r="O16" s="44"/>
      <c r="P16" s="43"/>
      <c r="Q16" s="43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</row>
    <row r="17" customFormat="false" ht="39" hidden="false" customHeight="true" outlineLevel="0" collapsed="false">
      <c r="A17" s="47" t="s">
        <v>16</v>
      </c>
      <c r="B17" s="47"/>
      <c r="C17" s="48"/>
      <c r="D17" s="49" t="s">
        <v>17</v>
      </c>
      <c r="E17" s="42"/>
      <c r="F17" s="42"/>
      <c r="G17" s="42"/>
      <c r="H17" s="43"/>
      <c r="I17" s="42"/>
      <c r="J17" s="43"/>
      <c r="K17" s="42"/>
      <c r="L17" s="43"/>
      <c r="M17" s="42"/>
      <c r="N17" s="43"/>
      <c r="O17" s="44"/>
      <c r="P17" s="43"/>
      <c r="Q17" s="43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  <c r="IV17" s="42"/>
    </row>
    <row r="18" customFormat="false" ht="39" hidden="false" customHeight="true" outlineLevel="0" collapsed="false">
      <c r="A18" s="50" t="s">
        <v>18</v>
      </c>
      <c r="B18" s="50"/>
      <c r="C18" s="51"/>
      <c r="D18" s="52" t="s">
        <v>17</v>
      </c>
      <c r="E18" s="42"/>
      <c r="F18" s="42"/>
      <c r="G18" s="42"/>
      <c r="H18" s="43"/>
      <c r="I18" s="42"/>
      <c r="J18" s="43"/>
      <c r="K18" s="42"/>
      <c r="L18" s="43"/>
      <c r="M18" s="42"/>
      <c r="N18" s="43"/>
      <c r="O18" s="44"/>
      <c r="P18" s="43"/>
      <c r="Q18" s="43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</row>
    <row r="19" customFormat="false" ht="39" hidden="false" customHeight="true" outlineLevel="0" collapsed="false">
      <c r="A19" s="50" t="s">
        <v>19</v>
      </c>
      <c r="B19" s="50"/>
      <c r="C19" s="51"/>
      <c r="D19" s="53" t="s">
        <v>17</v>
      </c>
      <c r="E19" s="42"/>
      <c r="F19" s="42"/>
      <c r="G19" s="42"/>
      <c r="H19" s="43"/>
      <c r="I19" s="42"/>
      <c r="J19" s="43"/>
      <c r="K19" s="42"/>
      <c r="L19" s="43"/>
      <c r="M19" s="42"/>
      <c r="N19" s="43"/>
      <c r="O19" s="44"/>
      <c r="P19" s="43"/>
      <c r="Q19" s="43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  <c r="IV19" s="42"/>
    </row>
    <row r="20" customFormat="false" ht="39" hidden="false" customHeight="true" outlineLevel="0" collapsed="false">
      <c r="A20" s="54" t="s">
        <v>20</v>
      </c>
      <c r="B20" s="54"/>
      <c r="C20" s="55"/>
      <c r="D20" s="56" t="s">
        <v>17</v>
      </c>
      <c r="E20" s="42"/>
      <c r="F20" s="42"/>
      <c r="G20" s="42"/>
      <c r="H20" s="43"/>
      <c r="I20" s="42"/>
      <c r="J20" s="43"/>
      <c r="K20" s="42"/>
      <c r="L20" s="43"/>
      <c r="M20" s="42"/>
      <c r="N20" s="43"/>
      <c r="O20" s="44"/>
      <c r="P20" s="43"/>
      <c r="Q20" s="43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2"/>
    </row>
    <row r="21" customFormat="false" ht="39" hidden="false" customHeight="true" outlineLevel="0" collapsed="false">
      <c r="A21" s="57" t="s">
        <v>21</v>
      </c>
      <c r="B21" s="57"/>
      <c r="C21" s="58"/>
      <c r="D21" s="53" t="s">
        <v>22</v>
      </c>
      <c r="E21" s="42"/>
      <c r="F21" s="59"/>
      <c r="G21" s="42"/>
      <c r="H21" s="43"/>
      <c r="I21" s="42"/>
      <c r="J21" s="43"/>
      <c r="K21" s="42"/>
      <c r="L21" s="43"/>
      <c r="M21" s="42"/>
      <c r="N21" s="43"/>
      <c r="O21" s="44"/>
      <c r="P21" s="43"/>
      <c r="Q21" s="43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customFormat="false" ht="39" hidden="false" customHeight="true" outlineLevel="0" collapsed="false">
      <c r="A22" s="60" t="s">
        <v>23</v>
      </c>
      <c r="B22" s="60"/>
      <c r="C22" s="61"/>
      <c r="D22" s="62" t="s">
        <v>22</v>
      </c>
      <c r="E22" s="63" t="n">
        <f aca="false">C22/2</f>
        <v>0</v>
      </c>
      <c r="F22" s="64" t="s">
        <v>24</v>
      </c>
      <c r="G22" s="42"/>
      <c r="H22" s="43"/>
      <c r="I22" s="42"/>
      <c r="J22" s="43"/>
      <c r="K22" s="42"/>
      <c r="L22" s="43"/>
      <c r="M22" s="42"/>
      <c r="N22" s="43"/>
      <c r="O22" s="44"/>
      <c r="P22" s="43"/>
      <c r="Q22" s="43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customFormat="false" ht="39" hidden="false" customHeight="true" outlineLevel="0" collapsed="false">
      <c r="A23" s="60" t="s">
        <v>25</v>
      </c>
      <c r="B23" s="60"/>
      <c r="C23" s="61"/>
      <c r="D23" s="65" t="s">
        <v>22</v>
      </c>
      <c r="E23" s="66"/>
      <c r="F23" s="59"/>
      <c r="G23" s="42"/>
      <c r="H23" s="43"/>
      <c r="I23" s="42"/>
      <c r="J23" s="43"/>
      <c r="K23" s="42"/>
      <c r="L23" s="43"/>
      <c r="M23" s="42"/>
      <c r="N23" s="43"/>
      <c r="O23" s="44"/>
      <c r="P23" s="43"/>
      <c r="Q23" s="43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customFormat="false" ht="39" hidden="false" customHeight="true" outlineLevel="0" collapsed="false">
      <c r="A24" s="60" t="s">
        <v>26</v>
      </c>
      <c r="B24" s="60"/>
      <c r="C24" s="61"/>
      <c r="D24" s="62" t="s">
        <v>22</v>
      </c>
      <c r="E24" s="63" t="n">
        <f aca="false">C24/2</f>
        <v>0</v>
      </c>
      <c r="F24" s="64" t="s">
        <v>24</v>
      </c>
      <c r="G24" s="42"/>
      <c r="H24" s="43"/>
      <c r="I24" s="42"/>
      <c r="J24" s="43"/>
      <c r="K24" s="42"/>
      <c r="L24" s="43"/>
      <c r="M24" s="42"/>
      <c r="N24" s="43"/>
      <c r="O24" s="44"/>
      <c r="P24" s="43"/>
      <c r="Q24" s="43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customFormat="false" ht="39" hidden="false" customHeight="true" outlineLevel="0" collapsed="false">
      <c r="A25" s="67" t="s">
        <v>27</v>
      </c>
      <c r="B25" s="67"/>
      <c r="C25" s="68" t="n">
        <f aca="false">SUM(C21:C24)</f>
        <v>0</v>
      </c>
      <c r="D25" s="69" t="s">
        <v>22</v>
      </c>
      <c r="E25" s="42"/>
      <c r="F25" s="59"/>
      <c r="G25" s="42"/>
      <c r="H25" s="43"/>
      <c r="I25" s="42"/>
      <c r="J25" s="43"/>
      <c r="K25" s="42"/>
      <c r="L25" s="43"/>
      <c r="M25" s="42"/>
      <c r="N25" s="43"/>
      <c r="O25" s="44"/>
      <c r="P25" s="43"/>
      <c r="Q25" s="43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</row>
    <row r="26" customFormat="false" ht="13" hidden="false" customHeight="false" outlineLevel="0" collapsed="false">
      <c r="A26" s="70"/>
      <c r="B26" s="70"/>
      <c r="O26" s="71"/>
    </row>
    <row r="27" customFormat="false" ht="13" hidden="false" customHeight="false" outlineLevel="0" collapsed="false">
      <c r="O27" s="71"/>
    </row>
    <row r="28" customFormat="false" ht="13" hidden="false" customHeight="false" outlineLevel="0" collapsed="false">
      <c r="O28" s="71"/>
    </row>
    <row r="29" customFormat="false" ht="13" hidden="false" customHeight="false" outlineLevel="0" collapsed="false">
      <c r="O29" s="71"/>
    </row>
    <row r="30" customFormat="false" ht="13" hidden="false" customHeight="false" outlineLevel="0" collapsed="false">
      <c r="O30" s="71"/>
    </row>
    <row r="31" customFormat="false" ht="13" hidden="false" customHeight="false" outlineLevel="0" collapsed="false">
      <c r="O31" s="71"/>
    </row>
    <row r="32" customFormat="false" ht="13" hidden="false" customHeight="false" outlineLevel="0" collapsed="false">
      <c r="O32" s="71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" hidden="false" customHeight="false" outlineLevel="0" collapsed="false">
      <c r="O33" s="71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" hidden="false" customHeight="false" outlineLevel="0" collapsed="false">
      <c r="O34" s="71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" hidden="false" customHeight="false" outlineLevel="0" collapsed="false">
      <c r="O35" s="71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" hidden="false" customHeight="false" outlineLevel="0" collapsed="false">
      <c r="O36" s="71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" hidden="false" customHeight="false" outlineLevel="0" collapsed="false">
      <c r="O37" s="71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" hidden="false" customHeight="false" outlineLevel="0" collapsed="false">
      <c r="O38" s="71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" hidden="false" customHeight="false" outlineLevel="0" collapsed="false">
      <c r="O39" s="71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" hidden="false" customHeight="false" outlineLevel="0" collapsed="false">
      <c r="O40" s="71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" hidden="false" customHeight="false" outlineLevel="0" collapsed="false">
      <c r="O41" s="71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" hidden="false" customHeight="false" outlineLevel="0" collapsed="false">
      <c r="O42" s="71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" hidden="false" customHeight="false" outlineLevel="0" collapsed="false">
      <c r="O43" s="71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" hidden="false" customHeight="false" outlineLevel="0" collapsed="false">
      <c r="O44" s="71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" hidden="false" customHeight="false" outlineLevel="0" collapsed="false">
      <c r="O45" s="71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" hidden="false" customHeight="false" outlineLevel="0" collapsed="false">
      <c r="O46" s="71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" hidden="false" customHeight="false" outlineLevel="0" collapsed="false">
      <c r="O47" s="71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" hidden="false" customHeight="false" outlineLevel="0" collapsed="false">
      <c r="O48" s="71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" hidden="false" customHeight="false" outlineLevel="0" collapsed="false">
      <c r="O49" s="71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" hidden="false" customHeight="false" outlineLevel="0" collapsed="false">
      <c r="O50" s="71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" hidden="false" customHeight="false" outlineLevel="0" collapsed="false">
      <c r="O51" s="71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" hidden="false" customHeight="false" outlineLevel="0" collapsed="false">
      <c r="O52" s="71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" hidden="false" customHeight="false" outlineLevel="0" collapsed="false">
      <c r="O53" s="71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" hidden="false" customHeight="false" outlineLevel="0" collapsed="false">
      <c r="O54" s="71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" hidden="false" customHeight="false" outlineLevel="0" collapsed="false">
      <c r="O55" s="71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" hidden="false" customHeight="false" outlineLevel="0" collapsed="false">
      <c r="O56" s="71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" hidden="false" customHeight="false" outlineLevel="0" collapsed="false">
      <c r="O57" s="71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" hidden="false" customHeight="false" outlineLevel="0" collapsed="false">
      <c r="O58" s="71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" hidden="false" customHeight="false" outlineLevel="0" collapsed="false">
      <c r="O59" s="71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" hidden="false" customHeight="false" outlineLevel="0" collapsed="false">
      <c r="O60" s="71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" hidden="false" customHeight="false" outlineLevel="0" collapsed="false">
      <c r="O61" s="71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" hidden="false" customHeight="false" outlineLevel="0" collapsed="false">
      <c r="O62" s="71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" hidden="false" customHeight="false" outlineLevel="0" collapsed="false">
      <c r="O63" s="71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" hidden="false" customHeight="false" outlineLevel="0" collapsed="false">
      <c r="O64" s="71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</sheetData>
  <mergeCells count="22">
    <mergeCell ref="A1:F1"/>
    <mergeCell ref="B5:D5"/>
    <mergeCell ref="B7:F7"/>
    <mergeCell ref="B8:F8"/>
    <mergeCell ref="A10:F10"/>
    <mergeCell ref="A12:A13"/>
    <mergeCell ref="B12:C13"/>
    <mergeCell ref="E12:F12"/>
    <mergeCell ref="E13:F13"/>
    <mergeCell ref="B14:C14"/>
    <mergeCell ref="E14:F14"/>
    <mergeCell ref="A16:B16"/>
    <mergeCell ref="C16:D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:J9"/>
    </sheetView>
  </sheetViews>
  <sheetFormatPr defaultColWidth="8.9921875" defaultRowHeight="13" zeroHeight="false" outlineLevelRow="0" outlineLevelCol="0"/>
  <cols>
    <col collapsed="false" customWidth="true" hidden="false" outlineLevel="0" max="1" min="1" style="153" width="3.08"/>
    <col collapsed="false" customWidth="true" hidden="false" outlineLevel="0" max="2" min="2" style="153" width="10.44"/>
    <col collapsed="false" customWidth="true" hidden="false" outlineLevel="0" max="3" min="3" style="153" width="17.44"/>
    <col collapsed="false" customWidth="true" hidden="false" outlineLevel="0" max="4" min="4" style="153" width="11.26"/>
    <col collapsed="false" customWidth="true" hidden="false" outlineLevel="0" max="5" min="5" style="153" width="6.26"/>
    <col collapsed="false" customWidth="true" hidden="false" outlineLevel="0" max="7" min="6" style="153" width="5.08"/>
    <col collapsed="false" customWidth="true" hidden="false" outlineLevel="0" max="8" min="8" style="153" width="10.44"/>
    <col collapsed="false" customWidth="true" hidden="false" outlineLevel="0" max="9" min="9" style="153" width="17.44"/>
    <col collapsed="false" customWidth="true" hidden="false" outlineLevel="0" max="10" min="10" style="153" width="11.08"/>
    <col collapsed="false" customWidth="true" hidden="false" outlineLevel="0" max="11" min="11" style="153" width="6.26"/>
    <col collapsed="false" customWidth="true" hidden="false" outlineLevel="0" max="12" min="12" style="153" width="3.08"/>
    <col collapsed="false" customWidth="false" hidden="false" outlineLevel="0" max="257" min="13" style="153" width="8.99"/>
  </cols>
  <sheetData>
    <row r="1" customFormat="false" ht="23.5" hidden="false" customHeight="false" outlineLevel="0" collapsed="false">
      <c r="B1" s="154" t="s">
        <v>55</v>
      </c>
      <c r="C1" s="154"/>
      <c r="D1" s="154"/>
      <c r="E1" s="154"/>
      <c r="F1" s="155"/>
      <c r="G1" s="156"/>
      <c r="H1" s="154" t="s">
        <v>55</v>
      </c>
      <c r="I1" s="154"/>
      <c r="J1" s="154"/>
      <c r="K1" s="154"/>
    </row>
    <row r="2" customFormat="false" ht="13" hidden="false" customHeight="false" outlineLevel="0" collapsed="false">
      <c r="F2" s="155"/>
      <c r="G2" s="156"/>
    </row>
    <row r="3" customFormat="false" ht="18.75" hidden="false" customHeight="true" outlineLevel="0" collapsed="false">
      <c r="B3" s="157" t="s">
        <v>56</v>
      </c>
      <c r="C3" s="158" t="str">
        <f aca="false">男A!C3</f>
        <v>令和７年度城南中学生新人バドミントン大会</v>
      </c>
      <c r="D3" s="158"/>
      <c r="E3" s="158"/>
      <c r="F3" s="155"/>
      <c r="G3" s="156"/>
      <c r="H3" s="157" t="s">
        <v>56</v>
      </c>
      <c r="I3" s="158" t="str">
        <f aca="false">C3</f>
        <v>令和７年度城南中学生新人バドミントン大会</v>
      </c>
      <c r="J3" s="158"/>
      <c r="K3" s="158"/>
    </row>
    <row r="4" customFormat="false" ht="18.75" hidden="false" customHeight="true" outlineLevel="0" collapsed="false">
      <c r="B4" s="157" t="s">
        <v>58</v>
      </c>
      <c r="C4" s="158" t="str">
        <f aca="false">男A!C4</f>
        <v>令和７年９月６日（土）</v>
      </c>
      <c r="D4" s="158"/>
      <c r="E4" s="158"/>
      <c r="F4" s="155"/>
      <c r="G4" s="156"/>
      <c r="H4" s="157" t="s">
        <v>58</v>
      </c>
      <c r="I4" s="158" t="str">
        <f aca="false">C4</f>
        <v>令和７年９月６日（土）</v>
      </c>
      <c r="J4" s="158"/>
      <c r="K4" s="158"/>
    </row>
    <row r="5" customFormat="false" ht="18.75" hidden="false" customHeight="true" outlineLevel="0" collapsed="false">
      <c r="B5" s="157" t="s">
        <v>60</v>
      </c>
      <c r="C5" s="158" t="str">
        <f aca="false">男A!C5</f>
        <v>しろやまスカイドーム</v>
      </c>
      <c r="D5" s="158"/>
      <c r="E5" s="158"/>
      <c r="F5" s="155"/>
      <c r="G5" s="156"/>
      <c r="H5" s="157" t="s">
        <v>60</v>
      </c>
      <c r="I5" s="158" t="str">
        <f aca="false">C5</f>
        <v>しろやまスカイドーム</v>
      </c>
      <c r="J5" s="158"/>
      <c r="K5" s="158"/>
    </row>
    <row r="6" customFormat="false" ht="11.25" hidden="false" customHeight="true" outlineLevel="0" collapsed="false">
      <c r="B6" s="160"/>
      <c r="F6" s="155"/>
      <c r="G6" s="156"/>
      <c r="H6" s="160"/>
    </row>
    <row r="7" customFormat="false" ht="30" hidden="false" customHeight="true" outlineLevel="0" collapsed="false">
      <c r="B7" s="157" t="s">
        <v>14</v>
      </c>
      <c r="C7" s="161" t="s">
        <v>69</v>
      </c>
      <c r="D7" s="161"/>
      <c r="E7" s="161"/>
      <c r="F7" s="155"/>
      <c r="G7" s="156"/>
      <c r="H7" s="157" t="s">
        <v>14</v>
      </c>
      <c r="I7" s="162" t="str">
        <f aca="false">C7</f>
        <v>女子団体</v>
      </c>
      <c r="J7" s="162"/>
      <c r="K7" s="162"/>
    </row>
    <row r="8" customFormat="false" ht="30" hidden="false" customHeight="true" outlineLevel="0" collapsed="false">
      <c r="B8" s="157" t="s">
        <v>63</v>
      </c>
      <c r="C8" s="163"/>
      <c r="D8" s="163"/>
      <c r="E8" s="163"/>
      <c r="F8" s="155"/>
      <c r="G8" s="156"/>
      <c r="H8" s="157" t="s">
        <v>63</v>
      </c>
      <c r="I8" s="163"/>
      <c r="J8" s="163"/>
      <c r="K8" s="163"/>
    </row>
    <row r="9" customFormat="false" ht="30" hidden="false" customHeight="true" outlineLevel="0" collapsed="false">
      <c r="B9" s="157" t="s">
        <v>9</v>
      </c>
      <c r="C9" s="164" t="n">
        <f aca="false">女子申込!C3</f>
        <v>0</v>
      </c>
      <c r="D9" s="164"/>
      <c r="E9" s="164" t="str">
        <f aca="false">女子申込!A30</f>
        <v>Ｂ
ｸﾗｽ
Ｂ</v>
      </c>
      <c r="F9" s="155"/>
      <c r="G9" s="156"/>
      <c r="H9" s="157" t="s">
        <v>9</v>
      </c>
      <c r="I9" s="162" t="n">
        <f aca="false">C9</f>
        <v>0</v>
      </c>
      <c r="J9" s="162"/>
      <c r="K9" s="162" t="str">
        <f aca="false">E9</f>
        <v>Ｂ
ｸﾗｽ
Ｂ</v>
      </c>
    </row>
    <row r="10" customFormat="false" ht="30" hidden="false" customHeight="true" outlineLevel="0" collapsed="false">
      <c r="B10" s="157" t="s">
        <v>64</v>
      </c>
      <c r="C10" s="165"/>
      <c r="D10" s="165"/>
      <c r="E10" s="165"/>
      <c r="F10" s="155"/>
      <c r="G10" s="156"/>
      <c r="H10" s="157" t="s">
        <v>64</v>
      </c>
      <c r="I10" s="165"/>
      <c r="J10" s="165"/>
      <c r="K10" s="165"/>
    </row>
    <row r="11" customFormat="false" ht="30" hidden="false" customHeight="true" outlineLevel="0" collapsed="false">
      <c r="B11" s="157" t="s">
        <v>65</v>
      </c>
      <c r="C11" s="166" t="n">
        <f aca="false">女子申込!D30</f>
        <v>0</v>
      </c>
      <c r="D11" s="167" t="n">
        <f aca="false">女子申込!C30</f>
        <v>0</v>
      </c>
      <c r="E11" s="168"/>
      <c r="F11" s="155"/>
      <c r="G11" s="156"/>
      <c r="H11" s="157" t="s">
        <v>65</v>
      </c>
      <c r="I11" s="169" t="n">
        <f aca="false">C11</f>
        <v>0</v>
      </c>
      <c r="J11" s="170" t="n">
        <f aca="false">D11</f>
        <v>0</v>
      </c>
      <c r="K11" s="168"/>
    </row>
    <row r="12" customFormat="false" ht="30" hidden="false" customHeight="true" outlineLevel="0" collapsed="false">
      <c r="B12" s="157"/>
      <c r="C12" s="166" t="n">
        <f aca="false">女子申込!D31</f>
        <v>0</v>
      </c>
      <c r="D12" s="167" t="n">
        <f aca="false">女子申込!C31</f>
        <v>0</v>
      </c>
      <c r="E12" s="168"/>
      <c r="F12" s="155"/>
      <c r="G12" s="156"/>
      <c r="H12" s="157"/>
      <c r="I12" s="169" t="n">
        <f aca="false">C12</f>
        <v>0</v>
      </c>
      <c r="J12" s="170" t="n">
        <f aca="false">D12</f>
        <v>0</v>
      </c>
      <c r="K12" s="168"/>
    </row>
    <row r="13" customFormat="false" ht="30" hidden="false" customHeight="true" outlineLevel="0" collapsed="false">
      <c r="B13" s="157"/>
      <c r="C13" s="166" t="n">
        <f aca="false">女子申込!D32</f>
        <v>0</v>
      </c>
      <c r="D13" s="167" t="n">
        <f aca="false">女子申込!C32</f>
        <v>0</v>
      </c>
      <c r="E13" s="168"/>
      <c r="F13" s="155"/>
      <c r="G13" s="156"/>
      <c r="H13" s="157"/>
      <c r="I13" s="169" t="n">
        <f aca="false">C13</f>
        <v>0</v>
      </c>
      <c r="J13" s="170" t="n">
        <f aca="false">D13</f>
        <v>0</v>
      </c>
      <c r="K13" s="168"/>
    </row>
    <row r="14" customFormat="false" ht="30" hidden="false" customHeight="true" outlineLevel="0" collapsed="false">
      <c r="B14" s="157"/>
      <c r="C14" s="166" t="n">
        <f aca="false">女子申込!D33</f>
        <v>0</v>
      </c>
      <c r="D14" s="167" t="n">
        <f aca="false">女子申込!C33</f>
        <v>0</v>
      </c>
      <c r="E14" s="168"/>
      <c r="F14" s="155"/>
      <c r="G14" s="156"/>
      <c r="H14" s="157"/>
      <c r="I14" s="169" t="n">
        <f aca="false">C14</f>
        <v>0</v>
      </c>
      <c r="J14" s="170" t="n">
        <f aca="false">D14</f>
        <v>0</v>
      </c>
      <c r="K14" s="168"/>
    </row>
    <row r="15" customFormat="false" ht="30" hidden="false" customHeight="true" outlineLevel="0" collapsed="false">
      <c r="B15" s="157"/>
      <c r="C15" s="166" t="n">
        <f aca="false">女子申込!D34</f>
        <v>0</v>
      </c>
      <c r="D15" s="167" t="n">
        <f aca="false">女子申込!C34</f>
        <v>0</v>
      </c>
      <c r="E15" s="168"/>
      <c r="F15" s="155"/>
      <c r="G15" s="156"/>
      <c r="H15" s="157"/>
      <c r="I15" s="169" t="n">
        <f aca="false">C15</f>
        <v>0</v>
      </c>
      <c r="J15" s="170" t="n">
        <f aca="false">D15</f>
        <v>0</v>
      </c>
      <c r="K15" s="168"/>
    </row>
    <row r="16" customFormat="false" ht="30" hidden="false" customHeight="true" outlineLevel="0" collapsed="false">
      <c r="B16" s="157"/>
      <c r="C16" s="166" t="n">
        <f aca="false">女子申込!D35</f>
        <v>0</v>
      </c>
      <c r="D16" s="167" t="n">
        <f aca="false">女子申込!C35</f>
        <v>0</v>
      </c>
      <c r="E16" s="168"/>
      <c r="F16" s="155"/>
      <c r="G16" s="156"/>
      <c r="H16" s="157"/>
      <c r="I16" s="169" t="n">
        <f aca="false">C16</f>
        <v>0</v>
      </c>
      <c r="J16" s="170" t="n">
        <f aca="false">D16</f>
        <v>0</v>
      </c>
      <c r="K16" s="168"/>
    </row>
    <row r="17" customFormat="false" ht="30" hidden="false" customHeight="true" outlineLevel="0" collapsed="false">
      <c r="B17" s="157"/>
      <c r="C17" s="166" t="n">
        <f aca="false">女子申込!D36</f>
        <v>0</v>
      </c>
      <c r="D17" s="167" t="n">
        <f aca="false">女子申込!C36</f>
        <v>0</v>
      </c>
      <c r="E17" s="168"/>
      <c r="F17" s="155"/>
      <c r="G17" s="156"/>
      <c r="H17" s="157"/>
      <c r="I17" s="169" t="n">
        <f aca="false">C17</f>
        <v>0</v>
      </c>
      <c r="J17" s="170" t="n">
        <f aca="false">D17</f>
        <v>0</v>
      </c>
      <c r="K17" s="168"/>
    </row>
    <row r="18" customFormat="false" ht="13" hidden="false" customHeight="true" outlineLevel="0" collapsed="false">
      <c r="D18" s="171" t="s">
        <v>66</v>
      </c>
      <c r="E18" s="171"/>
      <c r="F18" s="155"/>
      <c r="G18" s="156"/>
      <c r="J18" s="171" t="s">
        <v>66</v>
      </c>
      <c r="K18" s="171"/>
    </row>
    <row r="19" customFormat="false" ht="14" hidden="false" customHeight="true" outlineLevel="0" collapsed="false">
      <c r="B19" s="172" t="s">
        <v>67</v>
      </c>
      <c r="C19" s="172"/>
      <c r="D19" s="172"/>
      <c r="E19" s="172"/>
      <c r="F19" s="155"/>
      <c r="G19" s="156"/>
      <c r="H19" s="172" t="s">
        <v>68</v>
      </c>
      <c r="I19" s="172"/>
      <c r="J19" s="172"/>
      <c r="K19" s="172"/>
    </row>
  </sheetData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" zeroHeight="false" outlineLevelRow="0" outlineLevelCol="0"/>
  <cols>
    <col collapsed="false" customWidth="true" hidden="false" outlineLevel="0" max="1" min="1" style="153" width="3.08"/>
    <col collapsed="false" customWidth="true" hidden="false" outlineLevel="0" max="2" min="2" style="153" width="10.44"/>
    <col collapsed="false" customWidth="true" hidden="false" outlineLevel="0" max="3" min="3" style="153" width="17.44"/>
    <col collapsed="false" customWidth="true" hidden="false" outlineLevel="0" max="4" min="4" style="153" width="11.26"/>
    <col collapsed="false" customWidth="true" hidden="false" outlineLevel="0" max="5" min="5" style="153" width="6.26"/>
    <col collapsed="false" customWidth="true" hidden="false" outlineLevel="0" max="7" min="6" style="153" width="5.08"/>
    <col collapsed="false" customWidth="true" hidden="false" outlineLevel="0" max="8" min="8" style="153" width="10.44"/>
    <col collapsed="false" customWidth="true" hidden="false" outlineLevel="0" max="9" min="9" style="153" width="17.44"/>
    <col collapsed="false" customWidth="true" hidden="false" outlineLevel="0" max="10" min="10" style="153" width="11.08"/>
    <col collapsed="false" customWidth="true" hidden="false" outlineLevel="0" max="11" min="11" style="153" width="6.26"/>
    <col collapsed="false" customWidth="true" hidden="false" outlineLevel="0" max="12" min="12" style="153" width="3.08"/>
    <col collapsed="false" customWidth="false" hidden="false" outlineLevel="0" max="257" min="13" style="153" width="8.99"/>
  </cols>
  <sheetData>
    <row r="1" customFormat="false" ht="23.5" hidden="false" customHeight="false" outlineLevel="0" collapsed="false">
      <c r="B1" s="154" t="s">
        <v>55</v>
      </c>
      <c r="C1" s="154"/>
      <c r="D1" s="154"/>
      <c r="E1" s="154"/>
      <c r="F1" s="155"/>
      <c r="G1" s="156"/>
      <c r="H1" s="154" t="s">
        <v>55</v>
      </c>
      <c r="I1" s="154"/>
      <c r="J1" s="154"/>
      <c r="K1" s="154"/>
    </row>
    <row r="2" customFormat="false" ht="13" hidden="false" customHeight="false" outlineLevel="0" collapsed="false">
      <c r="F2" s="155"/>
      <c r="G2" s="156"/>
    </row>
    <row r="3" customFormat="false" ht="18.75" hidden="false" customHeight="true" outlineLevel="0" collapsed="false">
      <c r="B3" s="157" t="s">
        <v>56</v>
      </c>
      <c r="C3" s="158" t="str">
        <f aca="false">男A!C3</f>
        <v>令和７年度城南中学生新人バドミントン大会</v>
      </c>
      <c r="D3" s="158"/>
      <c r="E3" s="158"/>
      <c r="F3" s="155"/>
      <c r="G3" s="156"/>
      <c r="H3" s="157" t="s">
        <v>56</v>
      </c>
      <c r="I3" s="158" t="str">
        <f aca="false">C3</f>
        <v>令和７年度城南中学生新人バドミントン大会</v>
      </c>
      <c r="J3" s="158"/>
      <c r="K3" s="158"/>
    </row>
    <row r="4" customFormat="false" ht="18.75" hidden="false" customHeight="true" outlineLevel="0" collapsed="false">
      <c r="B4" s="157" t="s">
        <v>58</v>
      </c>
      <c r="C4" s="158" t="str">
        <f aca="false">男A!C4</f>
        <v>令和７年９月６日（土）</v>
      </c>
      <c r="D4" s="158"/>
      <c r="E4" s="158"/>
      <c r="F4" s="155"/>
      <c r="G4" s="156"/>
      <c r="H4" s="157" t="s">
        <v>58</v>
      </c>
      <c r="I4" s="158" t="str">
        <f aca="false">C4</f>
        <v>令和７年９月６日（土）</v>
      </c>
      <c r="J4" s="158"/>
      <c r="K4" s="158"/>
    </row>
    <row r="5" customFormat="false" ht="18.75" hidden="false" customHeight="true" outlineLevel="0" collapsed="false">
      <c r="B5" s="157" t="s">
        <v>60</v>
      </c>
      <c r="C5" s="158" t="str">
        <f aca="false">男A!C5</f>
        <v>しろやまスカイドーム</v>
      </c>
      <c r="D5" s="158"/>
      <c r="E5" s="158"/>
      <c r="F5" s="155"/>
      <c r="G5" s="156"/>
      <c r="H5" s="157" t="s">
        <v>60</v>
      </c>
      <c r="I5" s="158" t="str">
        <f aca="false">C5</f>
        <v>しろやまスカイドーム</v>
      </c>
      <c r="J5" s="158"/>
      <c r="K5" s="158"/>
    </row>
    <row r="6" customFormat="false" ht="11.25" hidden="false" customHeight="true" outlineLevel="0" collapsed="false">
      <c r="B6" s="160"/>
      <c r="F6" s="155"/>
      <c r="G6" s="156"/>
      <c r="H6" s="160"/>
    </row>
    <row r="7" customFormat="false" ht="30" hidden="false" customHeight="true" outlineLevel="0" collapsed="false">
      <c r="B7" s="157" t="s">
        <v>14</v>
      </c>
      <c r="C7" s="161" t="s">
        <v>69</v>
      </c>
      <c r="D7" s="161"/>
      <c r="E7" s="161"/>
      <c r="F7" s="155"/>
      <c r="G7" s="156"/>
      <c r="H7" s="157" t="s">
        <v>14</v>
      </c>
      <c r="I7" s="162" t="str">
        <f aca="false">C7</f>
        <v>女子団体</v>
      </c>
      <c r="J7" s="162"/>
      <c r="K7" s="162"/>
    </row>
    <row r="8" customFormat="false" ht="30" hidden="false" customHeight="true" outlineLevel="0" collapsed="false">
      <c r="B8" s="157" t="s">
        <v>63</v>
      </c>
      <c r="C8" s="163"/>
      <c r="D8" s="163"/>
      <c r="E8" s="163"/>
      <c r="F8" s="155"/>
      <c r="G8" s="156"/>
      <c r="H8" s="157" t="s">
        <v>63</v>
      </c>
      <c r="I8" s="163"/>
      <c r="J8" s="163"/>
      <c r="K8" s="163"/>
    </row>
    <row r="9" customFormat="false" ht="30" hidden="false" customHeight="true" outlineLevel="0" collapsed="false">
      <c r="B9" s="157" t="s">
        <v>9</v>
      </c>
      <c r="C9" s="164" t="n">
        <f aca="false">女子申込!C3</f>
        <v>0</v>
      </c>
      <c r="D9" s="164"/>
      <c r="E9" s="164" t="str">
        <f aca="false">女子申込!A37</f>
        <v>Ｂ
ｸﾗｽ
Ｃ</v>
      </c>
      <c r="F9" s="155"/>
      <c r="G9" s="156"/>
      <c r="H9" s="157" t="s">
        <v>9</v>
      </c>
      <c r="I9" s="162" t="n">
        <f aca="false">C9</f>
        <v>0</v>
      </c>
      <c r="J9" s="162"/>
      <c r="K9" s="162" t="str">
        <f aca="false">E9</f>
        <v>Ｂ
ｸﾗｽ
Ｃ</v>
      </c>
    </row>
    <row r="10" customFormat="false" ht="30" hidden="false" customHeight="true" outlineLevel="0" collapsed="false">
      <c r="B10" s="157" t="s">
        <v>64</v>
      </c>
      <c r="C10" s="165"/>
      <c r="D10" s="165"/>
      <c r="E10" s="165"/>
      <c r="F10" s="155"/>
      <c r="G10" s="156"/>
      <c r="H10" s="157" t="s">
        <v>64</v>
      </c>
      <c r="I10" s="165"/>
      <c r="J10" s="165"/>
      <c r="K10" s="165"/>
    </row>
    <row r="11" customFormat="false" ht="30" hidden="false" customHeight="true" outlineLevel="0" collapsed="false">
      <c r="B11" s="157" t="s">
        <v>65</v>
      </c>
      <c r="C11" s="166" t="n">
        <f aca="false">女子申込!D37</f>
        <v>0</v>
      </c>
      <c r="D11" s="167" t="n">
        <f aca="false">女子申込!C37</f>
        <v>0</v>
      </c>
      <c r="E11" s="168"/>
      <c r="F11" s="155"/>
      <c r="G11" s="156"/>
      <c r="H11" s="157" t="s">
        <v>65</v>
      </c>
      <c r="I11" s="169" t="n">
        <f aca="false">C11</f>
        <v>0</v>
      </c>
      <c r="J11" s="170" t="n">
        <f aca="false">D11</f>
        <v>0</v>
      </c>
      <c r="K11" s="168"/>
    </row>
    <row r="12" customFormat="false" ht="30" hidden="false" customHeight="true" outlineLevel="0" collapsed="false">
      <c r="B12" s="157"/>
      <c r="C12" s="166" t="n">
        <f aca="false">女子申込!D38</f>
        <v>0</v>
      </c>
      <c r="D12" s="167" t="n">
        <f aca="false">女子申込!C38</f>
        <v>0</v>
      </c>
      <c r="E12" s="168"/>
      <c r="F12" s="155"/>
      <c r="G12" s="156"/>
      <c r="H12" s="157"/>
      <c r="I12" s="169" t="n">
        <f aca="false">C12</f>
        <v>0</v>
      </c>
      <c r="J12" s="170" t="n">
        <f aca="false">D12</f>
        <v>0</v>
      </c>
      <c r="K12" s="168"/>
    </row>
    <row r="13" customFormat="false" ht="30" hidden="false" customHeight="true" outlineLevel="0" collapsed="false">
      <c r="B13" s="157"/>
      <c r="C13" s="166" t="n">
        <f aca="false">女子申込!D39</f>
        <v>0</v>
      </c>
      <c r="D13" s="167" t="n">
        <f aca="false">女子申込!C39</f>
        <v>0</v>
      </c>
      <c r="E13" s="168"/>
      <c r="F13" s="155"/>
      <c r="G13" s="156"/>
      <c r="H13" s="157"/>
      <c r="I13" s="169" t="n">
        <f aca="false">C13</f>
        <v>0</v>
      </c>
      <c r="J13" s="170" t="n">
        <f aca="false">D13</f>
        <v>0</v>
      </c>
      <c r="K13" s="168"/>
    </row>
    <row r="14" customFormat="false" ht="30" hidden="false" customHeight="true" outlineLevel="0" collapsed="false">
      <c r="B14" s="157"/>
      <c r="C14" s="166" t="n">
        <f aca="false">女子申込!D40</f>
        <v>0</v>
      </c>
      <c r="D14" s="167" t="n">
        <f aca="false">女子申込!C40</f>
        <v>0</v>
      </c>
      <c r="E14" s="168"/>
      <c r="F14" s="155"/>
      <c r="G14" s="156"/>
      <c r="H14" s="157"/>
      <c r="I14" s="169" t="n">
        <f aca="false">C14</f>
        <v>0</v>
      </c>
      <c r="J14" s="170" t="n">
        <f aca="false">D14</f>
        <v>0</v>
      </c>
      <c r="K14" s="168"/>
    </row>
    <row r="15" customFormat="false" ht="30" hidden="false" customHeight="true" outlineLevel="0" collapsed="false">
      <c r="B15" s="157"/>
      <c r="C15" s="166" t="n">
        <f aca="false">女子申込!D41</f>
        <v>0</v>
      </c>
      <c r="D15" s="167" t="n">
        <f aca="false">女子申込!C41</f>
        <v>0</v>
      </c>
      <c r="E15" s="168"/>
      <c r="F15" s="155"/>
      <c r="G15" s="156"/>
      <c r="H15" s="157"/>
      <c r="I15" s="169" t="n">
        <f aca="false">C15</f>
        <v>0</v>
      </c>
      <c r="J15" s="170" t="n">
        <f aca="false">D15</f>
        <v>0</v>
      </c>
      <c r="K15" s="168"/>
    </row>
    <row r="16" customFormat="false" ht="30" hidden="false" customHeight="true" outlineLevel="0" collapsed="false">
      <c r="B16" s="157"/>
      <c r="C16" s="166" t="n">
        <f aca="false">女子申込!D42</f>
        <v>0</v>
      </c>
      <c r="D16" s="167" t="n">
        <f aca="false">女子申込!C42</f>
        <v>0</v>
      </c>
      <c r="E16" s="168"/>
      <c r="F16" s="155"/>
      <c r="G16" s="156"/>
      <c r="H16" s="157"/>
      <c r="I16" s="169" t="n">
        <f aca="false">C16</f>
        <v>0</v>
      </c>
      <c r="J16" s="170" t="n">
        <f aca="false">D16</f>
        <v>0</v>
      </c>
      <c r="K16" s="168"/>
    </row>
    <row r="17" customFormat="false" ht="30" hidden="false" customHeight="true" outlineLevel="0" collapsed="false">
      <c r="B17" s="157"/>
      <c r="C17" s="166" t="n">
        <f aca="false">女子申込!D43</f>
        <v>0</v>
      </c>
      <c r="D17" s="167" t="n">
        <f aca="false">女子申込!C43</f>
        <v>0</v>
      </c>
      <c r="E17" s="168"/>
      <c r="F17" s="155"/>
      <c r="G17" s="156"/>
      <c r="H17" s="157"/>
      <c r="I17" s="169" t="n">
        <f aca="false">C17</f>
        <v>0</v>
      </c>
      <c r="J17" s="170" t="n">
        <f aca="false">D17</f>
        <v>0</v>
      </c>
      <c r="K17" s="168"/>
    </row>
    <row r="18" customFormat="false" ht="13" hidden="false" customHeight="true" outlineLevel="0" collapsed="false">
      <c r="D18" s="171" t="s">
        <v>66</v>
      </c>
      <c r="E18" s="171"/>
      <c r="F18" s="155"/>
      <c r="G18" s="156"/>
      <c r="J18" s="171" t="s">
        <v>66</v>
      </c>
      <c r="K18" s="171"/>
    </row>
    <row r="19" customFormat="false" ht="14" hidden="false" customHeight="true" outlineLevel="0" collapsed="false">
      <c r="B19" s="172" t="s">
        <v>67</v>
      </c>
      <c r="C19" s="172"/>
      <c r="D19" s="172"/>
      <c r="E19" s="172"/>
      <c r="F19" s="155"/>
      <c r="G19" s="156"/>
      <c r="H19" s="172" t="s">
        <v>68</v>
      </c>
      <c r="I19" s="172"/>
      <c r="J19" s="172"/>
      <c r="K19" s="172"/>
    </row>
  </sheetData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37" activeCellId="0" sqref="F37"/>
    </sheetView>
  </sheetViews>
  <sheetFormatPr defaultColWidth="8.96875" defaultRowHeight="13" zeroHeight="false" outlineLevelRow="0" outlineLevelCol="0"/>
  <cols>
    <col collapsed="false" customWidth="true" hidden="false" outlineLevel="0" max="1" min="1" style="72" width="8.45"/>
    <col collapsed="false" customWidth="true" hidden="false" outlineLevel="0" max="2" min="2" style="72" width="4.72"/>
    <col collapsed="false" customWidth="true" hidden="false" outlineLevel="0" max="3" min="3" style="72" width="13.08"/>
    <col collapsed="false" customWidth="true" hidden="false" outlineLevel="0" max="4" min="4" style="0" width="24.99"/>
    <col collapsed="false" customWidth="true" hidden="false" outlineLevel="0" max="5" min="5" style="0" width="4.99"/>
    <col collapsed="false" customWidth="true" hidden="false" outlineLevel="0" max="7" min="6" style="0" width="24.99"/>
    <col collapsed="false" customWidth="true" hidden="false" outlineLevel="0" max="8" min="8" style="73" width="4.99"/>
    <col collapsed="false" customWidth="true" hidden="false" outlineLevel="0" max="9" min="9" style="0" width="24.9"/>
    <col collapsed="false" customWidth="true" hidden="false" outlineLevel="0" max="10" min="10" style="73" width="25.44"/>
  </cols>
  <sheetData>
    <row r="1" s="19" customFormat="true" ht="32.25" hidden="false" customHeight="true" outlineLevel="0" collapsed="false">
      <c r="A1" s="74" t="s">
        <v>28</v>
      </c>
      <c r="B1" s="74"/>
      <c r="C1" s="74"/>
      <c r="D1" s="74"/>
      <c r="E1" s="74"/>
      <c r="F1" s="74"/>
      <c r="G1" s="74"/>
      <c r="H1" s="74"/>
      <c r="I1" s="74"/>
      <c r="J1" s="74"/>
    </row>
    <row r="2" s="19" customFormat="true" ht="30" hidden="false" customHeight="true" outlineLevel="0" collapsed="false">
      <c r="A2" s="75"/>
      <c r="B2" s="75"/>
      <c r="C2" s="76"/>
      <c r="D2" s="77"/>
      <c r="E2" s="78"/>
      <c r="F2" s="78"/>
      <c r="G2" s="79"/>
      <c r="H2" s="78"/>
      <c r="I2" s="80"/>
      <c r="J2" s="21"/>
    </row>
    <row r="3" s="19" customFormat="true" ht="30" hidden="false" customHeight="true" outlineLevel="0" collapsed="false">
      <c r="A3" s="81" t="s">
        <v>29</v>
      </c>
      <c r="B3" s="75"/>
      <c r="C3" s="82"/>
      <c r="D3" s="82"/>
      <c r="E3" s="82"/>
      <c r="F3" s="83"/>
      <c r="G3" s="84" t="s">
        <v>30</v>
      </c>
      <c r="H3" s="85"/>
      <c r="I3" s="86" t="s">
        <v>31</v>
      </c>
    </row>
    <row r="4" s="19" customFormat="true" ht="30" hidden="false" customHeight="true" outlineLevel="0" collapsed="false">
      <c r="A4" s="87"/>
      <c r="B4" s="87"/>
      <c r="C4" s="78"/>
      <c r="D4" s="88"/>
      <c r="E4" s="88"/>
      <c r="F4" s="88"/>
      <c r="G4" s="78"/>
      <c r="H4" s="89"/>
      <c r="I4" s="86" t="s">
        <v>32</v>
      </c>
    </row>
    <row r="5" s="19" customFormat="true" ht="30" hidden="false" customHeight="true" outlineLevel="0" collapsed="false">
      <c r="A5" s="90" t="s">
        <v>33</v>
      </c>
      <c r="B5" s="90"/>
      <c r="C5" s="91"/>
      <c r="D5" s="92" t="s">
        <v>34</v>
      </c>
      <c r="E5" s="93"/>
      <c r="F5" s="93"/>
      <c r="G5" s="93"/>
      <c r="H5" s="89"/>
      <c r="I5" s="86" t="s">
        <v>35</v>
      </c>
    </row>
    <row r="6" s="19" customFormat="true" ht="30" hidden="false" customHeight="true" outlineLevel="0" collapsed="false">
      <c r="A6" s="87"/>
      <c r="B6" s="87"/>
      <c r="C6" s="79"/>
      <c r="D6" s="88"/>
      <c r="E6" s="94"/>
      <c r="F6" s="94"/>
      <c r="G6" s="94"/>
      <c r="H6" s="94"/>
      <c r="I6" s="95"/>
      <c r="J6" s="96"/>
    </row>
    <row r="7" s="19" customFormat="true" ht="30" hidden="false" customHeight="true" outlineLevel="0" collapsed="false">
      <c r="A7" s="81" t="s">
        <v>36</v>
      </c>
      <c r="B7" s="75"/>
      <c r="C7" s="97"/>
      <c r="D7" s="97"/>
      <c r="E7" s="98"/>
      <c r="F7" s="99" t="s">
        <v>37</v>
      </c>
      <c r="G7" s="97"/>
      <c r="H7" s="97"/>
      <c r="I7" s="86"/>
      <c r="J7" s="100"/>
      <c r="K7" s="96"/>
    </row>
    <row r="8" s="19" customFormat="true" ht="30" hidden="false" customHeight="true" outlineLevel="0" collapsed="false">
      <c r="A8" s="87"/>
      <c r="B8" s="87"/>
      <c r="C8" s="79"/>
      <c r="D8" s="79"/>
      <c r="E8" s="79"/>
      <c r="F8" s="79"/>
      <c r="G8" s="79"/>
      <c r="H8" s="94"/>
      <c r="I8" s="101"/>
      <c r="J8" s="95"/>
    </row>
    <row r="9" s="19" customFormat="true" ht="30" hidden="false" customHeight="true" outlineLevel="0" collapsed="false">
      <c r="A9" s="81" t="s">
        <v>38</v>
      </c>
      <c r="B9" s="75"/>
      <c r="C9" s="97"/>
      <c r="D9" s="97"/>
      <c r="E9" s="87"/>
      <c r="F9" s="102" t="s">
        <v>39</v>
      </c>
      <c r="G9" s="97"/>
      <c r="H9" s="97"/>
      <c r="I9" s="103" t="s">
        <v>40</v>
      </c>
      <c r="J9" s="100"/>
    </row>
    <row r="10" s="19" customFormat="true" ht="30" hidden="false" customHeight="true" outlineLevel="0" collapsed="false">
      <c r="A10" s="87"/>
      <c r="B10" s="87"/>
      <c r="C10" s="78"/>
      <c r="D10" s="94"/>
      <c r="E10" s="79"/>
      <c r="F10" s="94"/>
      <c r="G10" s="79"/>
      <c r="H10" s="94"/>
      <c r="I10" s="86"/>
      <c r="J10" s="104"/>
    </row>
    <row r="11" s="19" customFormat="true" ht="30" hidden="false" customHeight="true" outlineLevel="0" collapsed="false">
      <c r="A11" s="105" t="s">
        <v>41</v>
      </c>
      <c r="B11" s="106"/>
      <c r="C11" s="97"/>
      <c r="D11" s="97"/>
      <c r="E11" s="98"/>
      <c r="F11" s="98"/>
      <c r="G11" s="78"/>
      <c r="H11" s="98"/>
      <c r="I11" s="100"/>
      <c r="J11" s="95"/>
    </row>
    <row r="12" s="19" customFormat="true" ht="30" hidden="false" customHeight="true" outlineLevel="0" collapsed="false">
      <c r="A12" s="105"/>
      <c r="B12" s="106"/>
      <c r="C12" s="87"/>
      <c r="D12" s="98"/>
      <c r="E12" s="94"/>
      <c r="F12" s="98"/>
      <c r="G12" s="107" t="s">
        <v>42</v>
      </c>
      <c r="H12" s="107"/>
      <c r="I12" s="107"/>
      <c r="J12" s="107"/>
    </row>
    <row r="13" s="19" customFormat="true" ht="21.75" hidden="false" customHeight="true" outlineLevel="0" collapsed="false">
      <c r="C13" s="108"/>
      <c r="E13" s="95"/>
      <c r="F13" s="100"/>
      <c r="G13" s="100"/>
      <c r="H13" s="100"/>
      <c r="I13" s="100"/>
      <c r="J13" s="95"/>
    </row>
    <row r="14" s="19" customFormat="true" ht="30" hidden="false" customHeight="true" outlineLevel="0" collapsed="false">
      <c r="A14" s="109" t="s">
        <v>43</v>
      </c>
      <c r="B14" s="109"/>
      <c r="C14" s="109"/>
      <c r="D14" s="109"/>
      <c r="E14" s="110" t="s">
        <v>44</v>
      </c>
      <c r="F14" s="110"/>
      <c r="G14" s="110"/>
      <c r="H14" s="111" t="s">
        <v>45</v>
      </c>
      <c r="I14" s="111"/>
      <c r="J14" s="111"/>
    </row>
    <row r="15" s="73" customFormat="true" ht="30" hidden="false" customHeight="true" outlineLevel="0" collapsed="false">
      <c r="A15" s="112" t="s">
        <v>46</v>
      </c>
      <c r="B15" s="113" t="s">
        <v>47</v>
      </c>
      <c r="C15" s="114" t="s">
        <v>48</v>
      </c>
      <c r="D15" s="115" t="s">
        <v>49</v>
      </c>
      <c r="E15" s="116" t="s">
        <v>47</v>
      </c>
      <c r="F15" s="117" t="s">
        <v>49</v>
      </c>
      <c r="G15" s="118" t="s">
        <v>50</v>
      </c>
      <c r="H15" s="116" t="s">
        <v>47</v>
      </c>
      <c r="I15" s="119" t="s">
        <v>49</v>
      </c>
      <c r="J15" s="118" t="s">
        <v>50</v>
      </c>
    </row>
    <row r="16" customFormat="false" ht="34.5" hidden="false" customHeight="true" outlineLevel="0" collapsed="false">
      <c r="A16" s="120" t="s">
        <v>51</v>
      </c>
      <c r="B16" s="121" t="n">
        <v>1</v>
      </c>
      <c r="C16" s="122"/>
      <c r="D16" s="123"/>
      <c r="E16" s="124" t="n">
        <v>1</v>
      </c>
      <c r="F16" s="125"/>
      <c r="G16" s="126"/>
      <c r="H16" s="124" t="n">
        <v>1</v>
      </c>
      <c r="I16" s="125"/>
      <c r="J16" s="126"/>
    </row>
    <row r="17" customFormat="false" ht="34.5" hidden="false" customHeight="true" outlineLevel="0" collapsed="false">
      <c r="A17" s="120"/>
      <c r="B17" s="127" t="n">
        <v>2</v>
      </c>
      <c r="C17" s="128"/>
      <c r="D17" s="129"/>
      <c r="E17" s="130" t="n">
        <v>2</v>
      </c>
      <c r="F17" s="131"/>
      <c r="G17" s="132"/>
      <c r="H17" s="130" t="n">
        <v>2</v>
      </c>
      <c r="I17" s="131"/>
      <c r="J17" s="132"/>
    </row>
    <row r="18" customFormat="false" ht="34.5" hidden="false" customHeight="true" outlineLevel="0" collapsed="false">
      <c r="A18" s="120"/>
      <c r="B18" s="133" t="n">
        <v>3</v>
      </c>
      <c r="C18" s="134"/>
      <c r="D18" s="129"/>
      <c r="E18" s="135" t="n">
        <v>3</v>
      </c>
      <c r="F18" s="131"/>
      <c r="G18" s="132"/>
      <c r="H18" s="135" t="n">
        <v>3</v>
      </c>
      <c r="I18" s="131"/>
      <c r="J18" s="132"/>
    </row>
    <row r="19" customFormat="false" ht="34.5" hidden="false" customHeight="true" outlineLevel="0" collapsed="false">
      <c r="A19" s="120"/>
      <c r="B19" s="136" t="n">
        <v>4</v>
      </c>
      <c r="C19" s="134"/>
      <c r="D19" s="129"/>
      <c r="E19" s="130" t="n">
        <v>4</v>
      </c>
      <c r="F19" s="131"/>
      <c r="G19" s="132"/>
      <c r="H19" s="130" t="n">
        <v>4</v>
      </c>
      <c r="I19" s="131"/>
      <c r="J19" s="132"/>
    </row>
    <row r="20" customFormat="false" ht="34.5" hidden="false" customHeight="true" outlineLevel="0" collapsed="false">
      <c r="A20" s="120"/>
      <c r="B20" s="136" t="n">
        <v>5</v>
      </c>
      <c r="C20" s="134"/>
      <c r="D20" s="129"/>
      <c r="E20" s="135" t="n">
        <v>5</v>
      </c>
      <c r="F20" s="131"/>
      <c r="G20" s="132"/>
      <c r="H20" s="130" t="n">
        <v>5</v>
      </c>
      <c r="I20" s="131"/>
      <c r="J20" s="132"/>
    </row>
    <row r="21" customFormat="false" ht="34.5" hidden="false" customHeight="true" outlineLevel="0" collapsed="false">
      <c r="A21" s="120"/>
      <c r="B21" s="133" t="n">
        <v>6</v>
      </c>
      <c r="C21" s="134"/>
      <c r="D21" s="129"/>
      <c r="E21" s="130" t="n">
        <v>6</v>
      </c>
      <c r="F21" s="131"/>
      <c r="G21" s="132"/>
      <c r="H21" s="135" t="n">
        <v>6</v>
      </c>
      <c r="I21" s="131"/>
      <c r="J21" s="132"/>
    </row>
    <row r="22" customFormat="false" ht="34.5" hidden="false" customHeight="true" outlineLevel="0" collapsed="false">
      <c r="A22" s="120"/>
      <c r="B22" s="137" t="n">
        <v>7</v>
      </c>
      <c r="C22" s="138"/>
      <c r="D22" s="139"/>
      <c r="E22" s="135" t="n">
        <v>7</v>
      </c>
      <c r="F22" s="131"/>
      <c r="G22" s="132"/>
      <c r="H22" s="130" t="n">
        <v>7</v>
      </c>
      <c r="I22" s="131"/>
      <c r="J22" s="132"/>
    </row>
    <row r="23" customFormat="false" ht="34.5" hidden="false" customHeight="true" outlineLevel="0" collapsed="false">
      <c r="A23" s="120" t="s">
        <v>52</v>
      </c>
      <c r="B23" s="140" t="n">
        <v>8</v>
      </c>
      <c r="C23" s="122"/>
      <c r="D23" s="123"/>
      <c r="E23" s="130" t="n">
        <v>8</v>
      </c>
      <c r="F23" s="131"/>
      <c r="G23" s="132"/>
      <c r="H23" s="130" t="n">
        <v>8</v>
      </c>
      <c r="I23" s="131"/>
      <c r="J23" s="132"/>
    </row>
    <row r="24" customFormat="false" ht="34.5" hidden="false" customHeight="true" outlineLevel="0" collapsed="false">
      <c r="A24" s="120"/>
      <c r="B24" s="141" t="n">
        <v>9</v>
      </c>
      <c r="C24" s="128"/>
      <c r="D24" s="129"/>
      <c r="E24" s="130" t="n">
        <v>9</v>
      </c>
      <c r="F24" s="131"/>
      <c r="G24" s="132"/>
      <c r="H24" s="130" t="n">
        <v>9</v>
      </c>
      <c r="I24" s="131"/>
      <c r="J24" s="132"/>
    </row>
    <row r="25" customFormat="false" ht="34.5" hidden="false" customHeight="true" outlineLevel="0" collapsed="false">
      <c r="A25" s="120"/>
      <c r="B25" s="133" t="n">
        <v>10</v>
      </c>
      <c r="C25" s="128"/>
      <c r="D25" s="129"/>
      <c r="E25" s="135" t="n">
        <v>10</v>
      </c>
      <c r="F25" s="142"/>
      <c r="G25" s="143"/>
      <c r="H25" s="144" t="n">
        <v>10</v>
      </c>
      <c r="I25" s="142"/>
      <c r="J25" s="143"/>
    </row>
    <row r="26" customFormat="false" ht="34.5" hidden="false" customHeight="true" outlineLevel="0" collapsed="false">
      <c r="A26" s="120"/>
      <c r="B26" s="133" t="n">
        <v>11</v>
      </c>
      <c r="C26" s="128"/>
      <c r="D26" s="129"/>
      <c r="E26" s="145" t="n">
        <v>11</v>
      </c>
      <c r="F26" s="146"/>
      <c r="G26" s="126"/>
      <c r="H26" s="135" t="n">
        <v>11</v>
      </c>
      <c r="I26" s="146"/>
      <c r="J26" s="126"/>
    </row>
    <row r="27" customFormat="false" ht="34.5" hidden="false" customHeight="true" outlineLevel="0" collapsed="false">
      <c r="A27" s="120"/>
      <c r="B27" s="141" t="n">
        <v>12</v>
      </c>
      <c r="C27" s="128"/>
      <c r="D27" s="129"/>
      <c r="E27" s="147" t="n">
        <v>12</v>
      </c>
      <c r="F27" s="131"/>
      <c r="G27" s="132"/>
      <c r="H27" s="130" t="n">
        <v>12</v>
      </c>
      <c r="I27" s="131"/>
      <c r="J27" s="132"/>
    </row>
    <row r="28" customFormat="false" ht="34.5" hidden="false" customHeight="true" outlineLevel="0" collapsed="false">
      <c r="A28" s="120"/>
      <c r="B28" s="133" t="n">
        <v>13</v>
      </c>
      <c r="C28" s="134"/>
      <c r="D28" s="129"/>
      <c r="E28" s="147" t="n">
        <v>13</v>
      </c>
      <c r="F28" s="131"/>
      <c r="G28" s="132"/>
      <c r="H28" s="130" t="n">
        <v>13</v>
      </c>
      <c r="I28" s="131"/>
      <c r="J28" s="132"/>
    </row>
    <row r="29" customFormat="false" ht="34.5" hidden="false" customHeight="true" outlineLevel="0" collapsed="false">
      <c r="A29" s="120"/>
      <c r="B29" s="137" t="n">
        <v>14</v>
      </c>
      <c r="C29" s="138"/>
      <c r="D29" s="139"/>
      <c r="E29" s="147" t="n">
        <v>14</v>
      </c>
      <c r="F29" s="131"/>
      <c r="G29" s="132"/>
      <c r="H29" s="130" t="n">
        <v>14</v>
      </c>
      <c r="I29" s="131"/>
      <c r="J29" s="132"/>
    </row>
    <row r="30" customFormat="false" ht="34.5" hidden="false" customHeight="true" outlineLevel="0" collapsed="false">
      <c r="A30" s="120" t="s">
        <v>53</v>
      </c>
      <c r="B30" s="121" t="n">
        <v>15</v>
      </c>
      <c r="C30" s="122"/>
      <c r="D30" s="123"/>
      <c r="E30" s="135" t="n">
        <v>15</v>
      </c>
      <c r="F30" s="131"/>
      <c r="G30" s="132"/>
      <c r="H30" s="130" t="n">
        <v>15</v>
      </c>
      <c r="I30" s="131"/>
      <c r="J30" s="132"/>
    </row>
    <row r="31" customFormat="false" ht="34.5" hidden="false" customHeight="true" outlineLevel="0" collapsed="false">
      <c r="A31" s="120"/>
      <c r="B31" s="127" t="n">
        <v>16</v>
      </c>
      <c r="C31" s="128"/>
      <c r="D31" s="129"/>
      <c r="E31" s="147" t="n">
        <v>16</v>
      </c>
      <c r="F31" s="131"/>
      <c r="G31" s="132"/>
      <c r="H31" s="147" t="n">
        <v>16</v>
      </c>
      <c r="I31" s="131"/>
      <c r="J31" s="132"/>
    </row>
    <row r="32" customFormat="false" ht="34.5" hidden="false" customHeight="true" outlineLevel="0" collapsed="false">
      <c r="A32" s="120"/>
      <c r="B32" s="127" t="n">
        <v>17</v>
      </c>
      <c r="C32" s="128"/>
      <c r="D32" s="129"/>
      <c r="E32" s="135" t="n">
        <v>17</v>
      </c>
      <c r="F32" s="131"/>
      <c r="G32" s="132"/>
      <c r="H32" s="130" t="n">
        <v>17</v>
      </c>
      <c r="I32" s="131"/>
      <c r="J32" s="132"/>
    </row>
    <row r="33" customFormat="false" ht="34.5" hidden="false" customHeight="true" outlineLevel="0" collapsed="false">
      <c r="A33" s="120"/>
      <c r="B33" s="133" t="n">
        <v>18</v>
      </c>
      <c r="C33" s="134"/>
      <c r="D33" s="129"/>
      <c r="E33" s="148" t="n">
        <v>18</v>
      </c>
      <c r="F33" s="131"/>
      <c r="G33" s="132"/>
      <c r="H33" s="130" t="n">
        <v>18</v>
      </c>
      <c r="I33" s="131"/>
      <c r="J33" s="132"/>
    </row>
    <row r="34" customFormat="false" ht="34.5" hidden="false" customHeight="true" outlineLevel="0" collapsed="false">
      <c r="A34" s="120"/>
      <c r="B34" s="133" t="n">
        <v>19</v>
      </c>
      <c r="C34" s="134"/>
      <c r="D34" s="129"/>
      <c r="E34" s="130" t="n">
        <v>19</v>
      </c>
      <c r="F34" s="131"/>
      <c r="G34" s="132"/>
      <c r="H34" s="130" t="n">
        <v>19</v>
      </c>
      <c r="I34" s="131"/>
      <c r="J34" s="132"/>
    </row>
    <row r="35" customFormat="false" ht="34.5" hidden="false" customHeight="true" outlineLevel="0" collapsed="false">
      <c r="A35" s="120"/>
      <c r="B35" s="133" t="n">
        <v>20</v>
      </c>
      <c r="C35" s="134"/>
      <c r="D35" s="129"/>
      <c r="E35" s="149" t="n">
        <v>20</v>
      </c>
      <c r="F35" s="142"/>
      <c r="G35" s="143"/>
      <c r="H35" s="135" t="n">
        <v>20</v>
      </c>
      <c r="I35" s="142"/>
      <c r="J35" s="143"/>
    </row>
    <row r="36" customFormat="false" ht="34.5" hidden="false" customHeight="true" outlineLevel="0" collapsed="false">
      <c r="A36" s="120"/>
      <c r="B36" s="137" t="n">
        <v>21</v>
      </c>
      <c r="C36" s="138"/>
      <c r="D36" s="139"/>
      <c r="E36" s="135" t="n">
        <v>21</v>
      </c>
      <c r="F36" s="146"/>
      <c r="G36" s="126"/>
      <c r="H36" s="145" t="n">
        <v>21</v>
      </c>
      <c r="I36" s="146"/>
      <c r="J36" s="126"/>
    </row>
    <row r="37" customFormat="false" ht="34.5" hidden="false" customHeight="true" outlineLevel="0" collapsed="false">
      <c r="A37" s="120" t="s">
        <v>54</v>
      </c>
      <c r="B37" s="140" t="n">
        <v>22</v>
      </c>
      <c r="C37" s="122"/>
      <c r="D37" s="123"/>
      <c r="E37" s="130" t="n">
        <v>22</v>
      </c>
      <c r="F37" s="131"/>
      <c r="G37" s="132"/>
      <c r="H37" s="147" t="n">
        <v>22</v>
      </c>
      <c r="I37" s="131"/>
      <c r="J37" s="132"/>
    </row>
    <row r="38" customFormat="false" ht="34.5" hidden="false" customHeight="true" outlineLevel="0" collapsed="false">
      <c r="A38" s="120"/>
      <c r="B38" s="141" t="n">
        <v>23</v>
      </c>
      <c r="C38" s="134"/>
      <c r="D38" s="129"/>
      <c r="E38" s="130" t="n">
        <v>23</v>
      </c>
      <c r="F38" s="131"/>
      <c r="G38" s="132"/>
      <c r="H38" s="147" t="n">
        <v>23</v>
      </c>
      <c r="I38" s="131"/>
      <c r="J38" s="132"/>
    </row>
    <row r="39" customFormat="false" ht="34.5" hidden="false" customHeight="true" outlineLevel="0" collapsed="false">
      <c r="A39" s="120"/>
      <c r="B39" s="133" t="n">
        <v>24</v>
      </c>
      <c r="C39" s="150"/>
      <c r="D39" s="129"/>
      <c r="E39" s="130" t="n">
        <v>24</v>
      </c>
      <c r="F39" s="131"/>
      <c r="G39" s="132"/>
      <c r="H39" s="135" t="n">
        <v>24</v>
      </c>
      <c r="I39" s="131"/>
      <c r="J39" s="132"/>
    </row>
    <row r="40" customFormat="false" ht="34.5" hidden="false" customHeight="true" outlineLevel="0" collapsed="false">
      <c r="A40" s="120"/>
      <c r="B40" s="133" t="n">
        <v>25</v>
      </c>
      <c r="C40" s="134"/>
      <c r="D40" s="129"/>
      <c r="E40" s="135" t="n">
        <v>25</v>
      </c>
      <c r="F40" s="131"/>
      <c r="G40" s="132"/>
      <c r="H40" s="130" t="n">
        <v>25</v>
      </c>
      <c r="I40" s="131"/>
      <c r="J40" s="132"/>
    </row>
    <row r="41" customFormat="false" ht="34.5" hidden="false" customHeight="true" outlineLevel="0" collapsed="false">
      <c r="A41" s="120"/>
      <c r="B41" s="141" t="n">
        <v>26</v>
      </c>
      <c r="C41" s="150"/>
      <c r="D41" s="129"/>
      <c r="E41" s="130" t="n">
        <v>26</v>
      </c>
      <c r="F41" s="131"/>
      <c r="G41" s="132"/>
      <c r="H41" s="147" t="n">
        <v>26</v>
      </c>
      <c r="I41" s="131"/>
      <c r="J41" s="132"/>
    </row>
    <row r="42" customFormat="false" ht="34.5" hidden="false" customHeight="true" outlineLevel="0" collapsed="false">
      <c r="A42" s="120"/>
      <c r="B42" s="133" t="n">
        <v>27</v>
      </c>
      <c r="C42" s="134"/>
      <c r="D42" s="129"/>
      <c r="E42" s="135" t="n">
        <v>27</v>
      </c>
      <c r="F42" s="131"/>
      <c r="G42" s="132"/>
      <c r="H42" s="147" t="n">
        <v>27</v>
      </c>
      <c r="I42" s="131"/>
      <c r="J42" s="132"/>
    </row>
    <row r="43" customFormat="false" ht="34.5" hidden="false" customHeight="true" outlineLevel="0" collapsed="false">
      <c r="A43" s="120"/>
      <c r="B43" s="137" t="n">
        <v>28</v>
      </c>
      <c r="C43" s="138"/>
      <c r="D43" s="139"/>
      <c r="E43" s="144" t="n">
        <v>28</v>
      </c>
      <c r="F43" s="151"/>
      <c r="G43" s="152"/>
      <c r="H43" s="149" t="n">
        <v>28</v>
      </c>
      <c r="I43" s="151"/>
      <c r="J43" s="152"/>
    </row>
  </sheetData>
  <mergeCells count="17">
    <mergeCell ref="A1:J1"/>
    <mergeCell ref="C3:E3"/>
    <mergeCell ref="E5:G5"/>
    <mergeCell ref="C7:D7"/>
    <mergeCell ref="G7:H7"/>
    <mergeCell ref="C9:D9"/>
    <mergeCell ref="G9:H9"/>
    <mergeCell ref="A11:A12"/>
    <mergeCell ref="C11:D11"/>
    <mergeCell ref="G12:J12"/>
    <mergeCell ref="A14:D14"/>
    <mergeCell ref="E14:G14"/>
    <mergeCell ref="H14:J14"/>
    <mergeCell ref="A16:A22"/>
    <mergeCell ref="A23:A29"/>
    <mergeCell ref="A30:A36"/>
    <mergeCell ref="A37:A43"/>
  </mergeCells>
  <printOptions headings="false" gridLines="false" gridLinesSet="true" horizontalCentered="false" verticalCentered="false"/>
  <pageMargins left="0.340277777777778" right="0.2" top="0.340277777777778" bottom="0.2597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" zeroHeight="false" outlineLevelRow="0" outlineLevelCol="0"/>
  <cols>
    <col collapsed="false" customWidth="true" hidden="false" outlineLevel="0" max="1" min="1" style="153" width="3.08"/>
    <col collapsed="false" customWidth="true" hidden="false" outlineLevel="0" max="2" min="2" style="153" width="10.44"/>
    <col collapsed="false" customWidth="true" hidden="false" outlineLevel="0" max="3" min="3" style="153" width="17.44"/>
    <col collapsed="false" customWidth="true" hidden="false" outlineLevel="0" max="4" min="4" style="153" width="11.26"/>
    <col collapsed="false" customWidth="true" hidden="false" outlineLevel="0" max="5" min="5" style="153" width="6.26"/>
    <col collapsed="false" customWidth="true" hidden="false" outlineLevel="0" max="7" min="6" style="153" width="5.08"/>
    <col collapsed="false" customWidth="true" hidden="false" outlineLevel="0" max="8" min="8" style="153" width="10.44"/>
    <col collapsed="false" customWidth="true" hidden="false" outlineLevel="0" max="9" min="9" style="153" width="17.44"/>
    <col collapsed="false" customWidth="true" hidden="false" outlineLevel="0" max="10" min="10" style="153" width="11.08"/>
    <col collapsed="false" customWidth="true" hidden="false" outlineLevel="0" max="11" min="11" style="153" width="6.26"/>
    <col collapsed="false" customWidth="true" hidden="false" outlineLevel="0" max="12" min="12" style="153" width="3.08"/>
    <col collapsed="false" customWidth="false" hidden="false" outlineLevel="0" max="257" min="13" style="153" width="8.99"/>
  </cols>
  <sheetData>
    <row r="1" customFormat="false" ht="23.5" hidden="false" customHeight="false" outlineLevel="0" collapsed="false">
      <c r="B1" s="154" t="s">
        <v>55</v>
      </c>
      <c r="C1" s="154"/>
      <c r="D1" s="154"/>
      <c r="E1" s="154"/>
      <c r="F1" s="155"/>
      <c r="G1" s="156"/>
      <c r="H1" s="154" t="s">
        <v>55</v>
      </c>
      <c r="I1" s="154"/>
      <c r="J1" s="154"/>
      <c r="K1" s="154"/>
    </row>
    <row r="2" customFormat="false" ht="13" hidden="false" customHeight="false" outlineLevel="0" collapsed="false">
      <c r="F2" s="155"/>
      <c r="G2" s="156"/>
    </row>
    <row r="3" customFormat="false" ht="18.75" hidden="false" customHeight="true" outlineLevel="0" collapsed="false">
      <c r="B3" s="157" t="s">
        <v>56</v>
      </c>
      <c r="C3" s="158" t="s">
        <v>57</v>
      </c>
      <c r="D3" s="158"/>
      <c r="E3" s="158"/>
      <c r="F3" s="155"/>
      <c r="G3" s="156"/>
      <c r="H3" s="157" t="s">
        <v>56</v>
      </c>
      <c r="I3" s="159" t="str">
        <f aca="false">C3</f>
        <v>令和７年度城南中学生新人バドミントン大会</v>
      </c>
      <c r="J3" s="159"/>
      <c r="K3" s="159"/>
    </row>
    <row r="4" customFormat="false" ht="18.75" hidden="false" customHeight="true" outlineLevel="0" collapsed="false">
      <c r="B4" s="157" t="s">
        <v>58</v>
      </c>
      <c r="C4" s="158" t="s">
        <v>59</v>
      </c>
      <c r="D4" s="158"/>
      <c r="E4" s="158"/>
      <c r="F4" s="155"/>
      <c r="G4" s="156"/>
      <c r="H4" s="157" t="s">
        <v>58</v>
      </c>
      <c r="I4" s="159" t="str">
        <f aca="false">C4</f>
        <v>令和７年９月６日（土）</v>
      </c>
      <c r="J4" s="159"/>
      <c r="K4" s="159"/>
    </row>
    <row r="5" customFormat="false" ht="18.75" hidden="false" customHeight="true" outlineLevel="0" collapsed="false">
      <c r="B5" s="157" t="s">
        <v>60</v>
      </c>
      <c r="C5" s="158" t="s">
        <v>61</v>
      </c>
      <c r="D5" s="158"/>
      <c r="E5" s="158"/>
      <c r="F5" s="155"/>
      <c r="G5" s="156"/>
      <c r="H5" s="157" t="s">
        <v>60</v>
      </c>
      <c r="I5" s="158" t="str">
        <f aca="false">C5</f>
        <v>しろやまスカイドーム</v>
      </c>
      <c r="J5" s="158"/>
      <c r="K5" s="158"/>
    </row>
    <row r="6" customFormat="false" ht="11.25" hidden="false" customHeight="true" outlineLevel="0" collapsed="false">
      <c r="B6" s="160"/>
      <c r="F6" s="155"/>
      <c r="G6" s="156"/>
      <c r="H6" s="160"/>
    </row>
    <row r="7" customFormat="false" ht="30" hidden="false" customHeight="true" outlineLevel="0" collapsed="false">
      <c r="B7" s="157" t="s">
        <v>14</v>
      </c>
      <c r="C7" s="161" t="s">
        <v>62</v>
      </c>
      <c r="D7" s="161"/>
      <c r="E7" s="161"/>
      <c r="F7" s="155"/>
      <c r="G7" s="156"/>
      <c r="H7" s="157" t="s">
        <v>14</v>
      </c>
      <c r="I7" s="162" t="str">
        <f aca="false">C7</f>
        <v>男子団体</v>
      </c>
      <c r="J7" s="162"/>
      <c r="K7" s="162"/>
    </row>
    <row r="8" customFormat="false" ht="30" hidden="false" customHeight="true" outlineLevel="0" collapsed="false">
      <c r="B8" s="157" t="s">
        <v>63</v>
      </c>
      <c r="C8" s="163"/>
      <c r="D8" s="163"/>
      <c r="E8" s="163"/>
      <c r="F8" s="155"/>
      <c r="G8" s="156"/>
      <c r="H8" s="157" t="s">
        <v>63</v>
      </c>
      <c r="I8" s="163"/>
      <c r="J8" s="163"/>
      <c r="K8" s="163"/>
    </row>
    <row r="9" customFormat="false" ht="30" hidden="false" customHeight="true" outlineLevel="0" collapsed="false">
      <c r="B9" s="157"/>
      <c r="C9" s="164" t="n">
        <f aca="false">男子申込!C3</f>
        <v>0</v>
      </c>
      <c r="D9" s="164"/>
      <c r="E9" s="164" t="str">
        <f aca="false">男子申込!A16</f>
        <v>Ａ
ｸﾗｽ</v>
      </c>
      <c r="F9" s="155"/>
      <c r="G9" s="156"/>
      <c r="H9" s="157" t="s">
        <v>9</v>
      </c>
      <c r="I9" s="162" t="n">
        <f aca="false">C9</f>
        <v>0</v>
      </c>
      <c r="J9" s="162"/>
      <c r="K9" s="162" t="str">
        <f aca="false">E9</f>
        <v>Ａ
ｸﾗｽ</v>
      </c>
    </row>
    <row r="10" customFormat="false" ht="30" hidden="false" customHeight="true" outlineLevel="0" collapsed="false">
      <c r="B10" s="157" t="s">
        <v>64</v>
      </c>
      <c r="C10" s="165"/>
      <c r="D10" s="165"/>
      <c r="E10" s="165"/>
      <c r="F10" s="155"/>
      <c r="G10" s="156"/>
      <c r="H10" s="157" t="s">
        <v>64</v>
      </c>
      <c r="I10" s="165"/>
      <c r="J10" s="165"/>
      <c r="K10" s="165"/>
    </row>
    <row r="11" customFormat="false" ht="30" hidden="false" customHeight="true" outlineLevel="0" collapsed="false">
      <c r="B11" s="157" t="s">
        <v>65</v>
      </c>
      <c r="C11" s="166" t="n">
        <f aca="false">男子申込!D16</f>
        <v>0</v>
      </c>
      <c r="D11" s="167" t="n">
        <f aca="false">男子申込!C16</f>
        <v>0</v>
      </c>
      <c r="E11" s="168"/>
      <c r="F11" s="155"/>
      <c r="G11" s="156"/>
      <c r="H11" s="157" t="s">
        <v>65</v>
      </c>
      <c r="I11" s="169" t="n">
        <f aca="false">C11</f>
        <v>0</v>
      </c>
      <c r="J11" s="170" t="n">
        <f aca="false">D11</f>
        <v>0</v>
      </c>
      <c r="K11" s="168"/>
    </row>
    <row r="12" customFormat="false" ht="30" hidden="false" customHeight="true" outlineLevel="0" collapsed="false">
      <c r="B12" s="157"/>
      <c r="C12" s="166" t="n">
        <f aca="false">男子申込!D17</f>
        <v>0</v>
      </c>
      <c r="D12" s="167" t="n">
        <f aca="false">男子申込!C17</f>
        <v>0</v>
      </c>
      <c r="E12" s="168"/>
      <c r="F12" s="155"/>
      <c r="G12" s="156"/>
      <c r="H12" s="157"/>
      <c r="I12" s="169" t="n">
        <f aca="false">C12</f>
        <v>0</v>
      </c>
      <c r="J12" s="170" t="n">
        <f aca="false">D12</f>
        <v>0</v>
      </c>
      <c r="K12" s="168"/>
    </row>
    <row r="13" customFormat="false" ht="30" hidden="false" customHeight="true" outlineLevel="0" collapsed="false">
      <c r="B13" s="157"/>
      <c r="C13" s="166" t="n">
        <f aca="false">男子申込!D18</f>
        <v>0</v>
      </c>
      <c r="D13" s="167" t="n">
        <f aca="false">男子申込!C18</f>
        <v>0</v>
      </c>
      <c r="E13" s="168"/>
      <c r="F13" s="155"/>
      <c r="G13" s="156"/>
      <c r="H13" s="157"/>
      <c r="I13" s="169" t="n">
        <f aca="false">C13</f>
        <v>0</v>
      </c>
      <c r="J13" s="170" t="n">
        <f aca="false">D13</f>
        <v>0</v>
      </c>
      <c r="K13" s="168"/>
    </row>
    <row r="14" customFormat="false" ht="30" hidden="false" customHeight="true" outlineLevel="0" collapsed="false">
      <c r="B14" s="157"/>
      <c r="C14" s="166" t="n">
        <f aca="false">男子申込!D19</f>
        <v>0</v>
      </c>
      <c r="D14" s="167" t="n">
        <f aca="false">男子申込!C19</f>
        <v>0</v>
      </c>
      <c r="E14" s="168"/>
      <c r="F14" s="155"/>
      <c r="G14" s="156"/>
      <c r="H14" s="157"/>
      <c r="I14" s="169" t="n">
        <f aca="false">C14</f>
        <v>0</v>
      </c>
      <c r="J14" s="170" t="n">
        <f aca="false">D14</f>
        <v>0</v>
      </c>
      <c r="K14" s="168"/>
    </row>
    <row r="15" customFormat="false" ht="30" hidden="false" customHeight="true" outlineLevel="0" collapsed="false">
      <c r="B15" s="157"/>
      <c r="C15" s="166" t="n">
        <f aca="false">男子申込!D20</f>
        <v>0</v>
      </c>
      <c r="D15" s="167" t="n">
        <f aca="false">男子申込!C20</f>
        <v>0</v>
      </c>
      <c r="E15" s="168"/>
      <c r="F15" s="155"/>
      <c r="G15" s="156"/>
      <c r="H15" s="157"/>
      <c r="I15" s="169" t="n">
        <f aca="false">C15</f>
        <v>0</v>
      </c>
      <c r="J15" s="170" t="n">
        <f aca="false">D15</f>
        <v>0</v>
      </c>
      <c r="K15" s="168"/>
    </row>
    <row r="16" customFormat="false" ht="30" hidden="false" customHeight="true" outlineLevel="0" collapsed="false">
      <c r="B16" s="157"/>
      <c r="C16" s="166" t="n">
        <f aca="false">男子申込!D21</f>
        <v>0</v>
      </c>
      <c r="D16" s="167" t="n">
        <f aca="false">男子申込!C21</f>
        <v>0</v>
      </c>
      <c r="E16" s="168"/>
      <c r="F16" s="155"/>
      <c r="G16" s="156"/>
      <c r="H16" s="157"/>
      <c r="I16" s="169" t="n">
        <f aca="false">C16</f>
        <v>0</v>
      </c>
      <c r="J16" s="170" t="n">
        <f aca="false">D16</f>
        <v>0</v>
      </c>
      <c r="K16" s="168"/>
    </row>
    <row r="17" customFormat="false" ht="30" hidden="false" customHeight="true" outlineLevel="0" collapsed="false">
      <c r="B17" s="157"/>
      <c r="C17" s="166" t="n">
        <f aca="false">男子申込!D22</f>
        <v>0</v>
      </c>
      <c r="D17" s="167" t="n">
        <f aca="false">男子申込!C22</f>
        <v>0</v>
      </c>
      <c r="E17" s="168"/>
      <c r="F17" s="155"/>
      <c r="G17" s="156"/>
      <c r="H17" s="157"/>
      <c r="I17" s="169" t="n">
        <f aca="false">C17</f>
        <v>0</v>
      </c>
      <c r="J17" s="170" t="n">
        <f aca="false">D17</f>
        <v>0</v>
      </c>
      <c r="K17" s="168"/>
    </row>
    <row r="18" customFormat="false" ht="13" hidden="false" customHeight="true" outlineLevel="0" collapsed="false">
      <c r="D18" s="171" t="s">
        <v>66</v>
      </c>
      <c r="E18" s="171"/>
      <c r="F18" s="155"/>
      <c r="G18" s="156"/>
      <c r="J18" s="171" t="s">
        <v>66</v>
      </c>
      <c r="K18" s="171"/>
    </row>
    <row r="19" customFormat="false" ht="14" hidden="false" customHeight="true" outlineLevel="0" collapsed="false">
      <c r="B19" s="172" t="s">
        <v>67</v>
      </c>
      <c r="C19" s="172"/>
      <c r="D19" s="172"/>
      <c r="E19" s="172"/>
      <c r="F19" s="155"/>
      <c r="G19" s="156"/>
      <c r="H19" s="172" t="s">
        <v>68</v>
      </c>
      <c r="I19" s="172"/>
      <c r="J19" s="172"/>
      <c r="K19" s="172"/>
    </row>
  </sheetData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" zeroHeight="false" outlineLevelRow="0" outlineLevelCol="0"/>
  <cols>
    <col collapsed="false" customWidth="true" hidden="false" outlineLevel="0" max="1" min="1" style="153" width="3.08"/>
    <col collapsed="false" customWidth="true" hidden="false" outlineLevel="0" max="2" min="2" style="153" width="10.44"/>
    <col collapsed="false" customWidth="true" hidden="false" outlineLevel="0" max="3" min="3" style="153" width="17.44"/>
    <col collapsed="false" customWidth="true" hidden="false" outlineLevel="0" max="4" min="4" style="153" width="11.26"/>
    <col collapsed="false" customWidth="true" hidden="false" outlineLevel="0" max="5" min="5" style="153" width="6.26"/>
    <col collapsed="false" customWidth="true" hidden="false" outlineLevel="0" max="7" min="6" style="153" width="5.08"/>
    <col collapsed="false" customWidth="true" hidden="false" outlineLevel="0" max="8" min="8" style="153" width="10.44"/>
    <col collapsed="false" customWidth="true" hidden="false" outlineLevel="0" max="9" min="9" style="153" width="17.44"/>
    <col collapsed="false" customWidth="true" hidden="false" outlineLevel="0" max="10" min="10" style="153" width="11.08"/>
    <col collapsed="false" customWidth="true" hidden="false" outlineLevel="0" max="11" min="11" style="153" width="6.26"/>
    <col collapsed="false" customWidth="true" hidden="false" outlineLevel="0" max="12" min="12" style="153" width="3.08"/>
    <col collapsed="false" customWidth="false" hidden="false" outlineLevel="0" max="257" min="13" style="153" width="8.99"/>
  </cols>
  <sheetData>
    <row r="1" customFormat="false" ht="23.5" hidden="false" customHeight="false" outlineLevel="0" collapsed="false">
      <c r="B1" s="154" t="s">
        <v>55</v>
      </c>
      <c r="C1" s="154"/>
      <c r="D1" s="154"/>
      <c r="E1" s="154"/>
      <c r="F1" s="155"/>
      <c r="G1" s="156"/>
      <c r="H1" s="154" t="s">
        <v>55</v>
      </c>
      <c r="I1" s="154"/>
      <c r="J1" s="154"/>
      <c r="K1" s="154"/>
    </row>
    <row r="2" customFormat="false" ht="13" hidden="false" customHeight="false" outlineLevel="0" collapsed="false">
      <c r="F2" s="155"/>
      <c r="G2" s="156"/>
    </row>
    <row r="3" customFormat="false" ht="18.75" hidden="false" customHeight="true" outlineLevel="0" collapsed="false">
      <c r="B3" s="157" t="s">
        <v>56</v>
      </c>
      <c r="C3" s="158" t="str">
        <f aca="false">男A!C3</f>
        <v>令和７年度城南中学生新人バドミントン大会</v>
      </c>
      <c r="D3" s="158"/>
      <c r="E3" s="158"/>
      <c r="F3" s="155"/>
      <c r="G3" s="156"/>
      <c r="H3" s="157" t="s">
        <v>56</v>
      </c>
      <c r="I3" s="158" t="str">
        <f aca="false">C3</f>
        <v>令和７年度城南中学生新人バドミントン大会</v>
      </c>
      <c r="J3" s="158"/>
      <c r="K3" s="158"/>
    </row>
    <row r="4" customFormat="false" ht="18.75" hidden="false" customHeight="true" outlineLevel="0" collapsed="false">
      <c r="B4" s="157" t="s">
        <v>58</v>
      </c>
      <c r="C4" s="158" t="str">
        <f aca="false">男A!C4</f>
        <v>令和７年９月６日（土）</v>
      </c>
      <c r="D4" s="158"/>
      <c r="E4" s="158"/>
      <c r="F4" s="155"/>
      <c r="G4" s="156"/>
      <c r="H4" s="157" t="s">
        <v>58</v>
      </c>
      <c r="I4" s="158" t="str">
        <f aca="false">C4</f>
        <v>令和７年９月６日（土）</v>
      </c>
      <c r="J4" s="158"/>
      <c r="K4" s="158"/>
    </row>
    <row r="5" customFormat="false" ht="18.75" hidden="false" customHeight="true" outlineLevel="0" collapsed="false">
      <c r="B5" s="157" t="s">
        <v>60</v>
      </c>
      <c r="C5" s="158" t="str">
        <f aca="false">男A!C5</f>
        <v>しろやまスカイドーム</v>
      </c>
      <c r="D5" s="158"/>
      <c r="E5" s="158"/>
      <c r="F5" s="155"/>
      <c r="G5" s="156"/>
      <c r="H5" s="157" t="s">
        <v>60</v>
      </c>
      <c r="I5" s="158" t="str">
        <f aca="false">C5</f>
        <v>しろやまスカイドーム</v>
      </c>
      <c r="J5" s="158"/>
      <c r="K5" s="158"/>
    </row>
    <row r="6" customFormat="false" ht="11.25" hidden="false" customHeight="true" outlineLevel="0" collapsed="false">
      <c r="B6" s="160"/>
      <c r="F6" s="155"/>
      <c r="G6" s="156"/>
      <c r="H6" s="160"/>
    </row>
    <row r="7" customFormat="false" ht="30" hidden="false" customHeight="true" outlineLevel="0" collapsed="false">
      <c r="B7" s="157" t="s">
        <v>14</v>
      </c>
      <c r="C7" s="161" t="s">
        <v>62</v>
      </c>
      <c r="D7" s="161"/>
      <c r="E7" s="161"/>
      <c r="F7" s="155"/>
      <c r="G7" s="156"/>
      <c r="H7" s="157" t="s">
        <v>14</v>
      </c>
      <c r="I7" s="162" t="str">
        <f aca="false">C7</f>
        <v>男子団体</v>
      </c>
      <c r="J7" s="162"/>
      <c r="K7" s="162"/>
    </row>
    <row r="8" customFormat="false" ht="30" hidden="false" customHeight="true" outlineLevel="0" collapsed="false">
      <c r="B8" s="157" t="s">
        <v>63</v>
      </c>
      <c r="C8" s="163"/>
      <c r="D8" s="163"/>
      <c r="E8" s="163"/>
      <c r="F8" s="155"/>
      <c r="G8" s="156"/>
      <c r="H8" s="157" t="s">
        <v>63</v>
      </c>
      <c r="I8" s="163"/>
      <c r="J8" s="163"/>
      <c r="K8" s="163"/>
    </row>
    <row r="9" customFormat="false" ht="30" hidden="false" customHeight="true" outlineLevel="0" collapsed="false">
      <c r="B9" s="157" t="s">
        <v>9</v>
      </c>
      <c r="C9" s="164" t="n">
        <f aca="false">男子申込!C3</f>
        <v>0</v>
      </c>
      <c r="D9" s="164"/>
      <c r="E9" s="164" t="str">
        <f aca="false">男子申込!A23</f>
        <v>Ｂ
ｸﾗｽ
Ａ</v>
      </c>
      <c r="F9" s="155"/>
      <c r="G9" s="156"/>
      <c r="H9" s="157" t="s">
        <v>9</v>
      </c>
      <c r="I9" s="162" t="n">
        <f aca="false">C9</f>
        <v>0</v>
      </c>
      <c r="J9" s="162"/>
      <c r="K9" s="162" t="str">
        <f aca="false">E9</f>
        <v>Ｂ
ｸﾗｽ
Ａ</v>
      </c>
    </row>
    <row r="10" customFormat="false" ht="30" hidden="false" customHeight="true" outlineLevel="0" collapsed="false">
      <c r="B10" s="157" t="s">
        <v>64</v>
      </c>
      <c r="C10" s="165"/>
      <c r="D10" s="165"/>
      <c r="E10" s="165"/>
      <c r="F10" s="155"/>
      <c r="G10" s="156"/>
      <c r="H10" s="157" t="s">
        <v>64</v>
      </c>
      <c r="I10" s="165"/>
      <c r="J10" s="165"/>
      <c r="K10" s="165"/>
    </row>
    <row r="11" customFormat="false" ht="30" hidden="false" customHeight="true" outlineLevel="0" collapsed="false">
      <c r="B11" s="157" t="s">
        <v>65</v>
      </c>
      <c r="C11" s="166" t="n">
        <f aca="false">男子申込!D23</f>
        <v>0</v>
      </c>
      <c r="D11" s="167" t="n">
        <f aca="false">男子申込!C23</f>
        <v>0</v>
      </c>
      <c r="E11" s="168"/>
      <c r="F11" s="155"/>
      <c r="G11" s="156"/>
      <c r="H11" s="157" t="s">
        <v>65</v>
      </c>
      <c r="I11" s="169" t="n">
        <f aca="false">C11</f>
        <v>0</v>
      </c>
      <c r="J11" s="170" t="n">
        <f aca="false">D11</f>
        <v>0</v>
      </c>
      <c r="K11" s="168"/>
    </row>
    <row r="12" customFormat="false" ht="30" hidden="false" customHeight="true" outlineLevel="0" collapsed="false">
      <c r="B12" s="157"/>
      <c r="C12" s="166" t="n">
        <f aca="false">男子申込!D24</f>
        <v>0</v>
      </c>
      <c r="D12" s="167" t="n">
        <f aca="false">男子申込!C24</f>
        <v>0</v>
      </c>
      <c r="E12" s="168"/>
      <c r="F12" s="155"/>
      <c r="G12" s="156"/>
      <c r="H12" s="157"/>
      <c r="I12" s="169" t="n">
        <f aca="false">C12</f>
        <v>0</v>
      </c>
      <c r="J12" s="170" t="n">
        <f aca="false">D12</f>
        <v>0</v>
      </c>
      <c r="K12" s="168"/>
    </row>
    <row r="13" customFormat="false" ht="30" hidden="false" customHeight="true" outlineLevel="0" collapsed="false">
      <c r="B13" s="157"/>
      <c r="C13" s="166" t="n">
        <f aca="false">男子申込!D25</f>
        <v>0</v>
      </c>
      <c r="D13" s="167" t="n">
        <f aca="false">男子申込!C25</f>
        <v>0</v>
      </c>
      <c r="E13" s="168"/>
      <c r="F13" s="155"/>
      <c r="G13" s="156"/>
      <c r="H13" s="157"/>
      <c r="I13" s="169" t="n">
        <f aca="false">C13</f>
        <v>0</v>
      </c>
      <c r="J13" s="170" t="n">
        <f aca="false">D13</f>
        <v>0</v>
      </c>
      <c r="K13" s="168"/>
    </row>
    <row r="14" customFormat="false" ht="30" hidden="false" customHeight="true" outlineLevel="0" collapsed="false">
      <c r="B14" s="157"/>
      <c r="C14" s="166" t="n">
        <f aca="false">男子申込!D26</f>
        <v>0</v>
      </c>
      <c r="D14" s="167" t="n">
        <f aca="false">男子申込!C26</f>
        <v>0</v>
      </c>
      <c r="E14" s="168"/>
      <c r="F14" s="155"/>
      <c r="G14" s="156"/>
      <c r="H14" s="157"/>
      <c r="I14" s="169" t="n">
        <f aca="false">C14</f>
        <v>0</v>
      </c>
      <c r="J14" s="170" t="n">
        <f aca="false">D14</f>
        <v>0</v>
      </c>
      <c r="K14" s="168"/>
    </row>
    <row r="15" customFormat="false" ht="30" hidden="false" customHeight="true" outlineLevel="0" collapsed="false">
      <c r="B15" s="157"/>
      <c r="C15" s="166" t="n">
        <f aca="false">男子申込!D27</f>
        <v>0</v>
      </c>
      <c r="D15" s="167" t="n">
        <f aca="false">男子申込!C27</f>
        <v>0</v>
      </c>
      <c r="E15" s="168"/>
      <c r="F15" s="155"/>
      <c r="G15" s="156"/>
      <c r="H15" s="157"/>
      <c r="I15" s="169" t="n">
        <f aca="false">C15</f>
        <v>0</v>
      </c>
      <c r="J15" s="170" t="n">
        <f aca="false">D15</f>
        <v>0</v>
      </c>
      <c r="K15" s="168"/>
    </row>
    <row r="16" customFormat="false" ht="30" hidden="false" customHeight="true" outlineLevel="0" collapsed="false">
      <c r="B16" s="157"/>
      <c r="C16" s="166" t="n">
        <f aca="false">男子申込!D28</f>
        <v>0</v>
      </c>
      <c r="D16" s="167" t="n">
        <f aca="false">男子申込!C28</f>
        <v>0</v>
      </c>
      <c r="E16" s="168"/>
      <c r="F16" s="155"/>
      <c r="G16" s="156"/>
      <c r="H16" s="157"/>
      <c r="I16" s="169" t="n">
        <f aca="false">C16</f>
        <v>0</v>
      </c>
      <c r="J16" s="170" t="n">
        <f aca="false">D16</f>
        <v>0</v>
      </c>
      <c r="K16" s="168"/>
    </row>
    <row r="17" customFormat="false" ht="30" hidden="false" customHeight="true" outlineLevel="0" collapsed="false">
      <c r="B17" s="157"/>
      <c r="C17" s="166" t="n">
        <f aca="false">男子申込!D29</f>
        <v>0</v>
      </c>
      <c r="D17" s="167" t="n">
        <f aca="false">男子申込!C29</f>
        <v>0</v>
      </c>
      <c r="E17" s="168"/>
      <c r="F17" s="155"/>
      <c r="G17" s="156"/>
      <c r="H17" s="157"/>
      <c r="I17" s="169" t="n">
        <f aca="false">C17</f>
        <v>0</v>
      </c>
      <c r="J17" s="170" t="n">
        <f aca="false">D17</f>
        <v>0</v>
      </c>
      <c r="K17" s="168"/>
    </row>
    <row r="18" customFormat="false" ht="13" hidden="false" customHeight="true" outlineLevel="0" collapsed="false">
      <c r="D18" s="171" t="s">
        <v>66</v>
      </c>
      <c r="E18" s="171"/>
      <c r="F18" s="155"/>
      <c r="G18" s="156"/>
      <c r="J18" s="171" t="s">
        <v>66</v>
      </c>
      <c r="K18" s="171"/>
    </row>
    <row r="19" customFormat="false" ht="14" hidden="false" customHeight="true" outlineLevel="0" collapsed="false">
      <c r="B19" s="172" t="s">
        <v>67</v>
      </c>
      <c r="C19" s="172"/>
      <c r="D19" s="172"/>
      <c r="E19" s="172"/>
      <c r="F19" s="155"/>
      <c r="G19" s="156"/>
      <c r="H19" s="172" t="s">
        <v>68</v>
      </c>
      <c r="I19" s="172"/>
      <c r="J19" s="172"/>
      <c r="K19" s="172"/>
    </row>
  </sheetData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" zeroHeight="false" outlineLevelRow="0" outlineLevelCol="0"/>
  <cols>
    <col collapsed="false" customWidth="true" hidden="false" outlineLevel="0" max="1" min="1" style="153" width="3.08"/>
    <col collapsed="false" customWidth="true" hidden="false" outlineLevel="0" max="2" min="2" style="153" width="10.44"/>
    <col collapsed="false" customWidth="true" hidden="false" outlineLevel="0" max="3" min="3" style="153" width="17.44"/>
    <col collapsed="false" customWidth="true" hidden="false" outlineLevel="0" max="4" min="4" style="153" width="11.26"/>
    <col collapsed="false" customWidth="true" hidden="false" outlineLevel="0" max="5" min="5" style="153" width="6.26"/>
    <col collapsed="false" customWidth="true" hidden="false" outlineLevel="0" max="7" min="6" style="153" width="5.08"/>
    <col collapsed="false" customWidth="true" hidden="false" outlineLevel="0" max="8" min="8" style="153" width="10.44"/>
    <col collapsed="false" customWidth="true" hidden="false" outlineLevel="0" max="9" min="9" style="153" width="17.44"/>
    <col collapsed="false" customWidth="true" hidden="false" outlineLevel="0" max="10" min="10" style="153" width="11.08"/>
    <col collapsed="false" customWidth="true" hidden="false" outlineLevel="0" max="11" min="11" style="153" width="6.26"/>
    <col collapsed="false" customWidth="true" hidden="false" outlineLevel="0" max="12" min="12" style="153" width="3.08"/>
    <col collapsed="false" customWidth="false" hidden="false" outlineLevel="0" max="257" min="13" style="153" width="8.99"/>
  </cols>
  <sheetData>
    <row r="1" customFormat="false" ht="23.5" hidden="false" customHeight="false" outlineLevel="0" collapsed="false">
      <c r="B1" s="154" t="s">
        <v>55</v>
      </c>
      <c r="C1" s="154"/>
      <c r="D1" s="154"/>
      <c r="E1" s="154"/>
      <c r="F1" s="155"/>
      <c r="G1" s="156"/>
      <c r="H1" s="154" t="s">
        <v>55</v>
      </c>
      <c r="I1" s="154"/>
      <c r="J1" s="154"/>
      <c r="K1" s="154"/>
    </row>
    <row r="2" customFormat="false" ht="13" hidden="false" customHeight="false" outlineLevel="0" collapsed="false">
      <c r="F2" s="155"/>
      <c r="G2" s="156"/>
    </row>
    <row r="3" customFormat="false" ht="18.75" hidden="false" customHeight="true" outlineLevel="0" collapsed="false">
      <c r="B3" s="157" t="s">
        <v>56</v>
      </c>
      <c r="C3" s="158" t="str">
        <f aca="false">男A!C3</f>
        <v>令和７年度城南中学生新人バドミントン大会</v>
      </c>
      <c r="D3" s="158"/>
      <c r="E3" s="158"/>
      <c r="F3" s="155"/>
      <c r="G3" s="156"/>
      <c r="H3" s="157" t="s">
        <v>56</v>
      </c>
      <c r="I3" s="158" t="str">
        <f aca="false">C3</f>
        <v>令和７年度城南中学生新人バドミントン大会</v>
      </c>
      <c r="J3" s="158"/>
      <c r="K3" s="158"/>
    </row>
    <row r="4" customFormat="false" ht="18.75" hidden="false" customHeight="true" outlineLevel="0" collapsed="false">
      <c r="B4" s="157" t="s">
        <v>58</v>
      </c>
      <c r="C4" s="158" t="str">
        <f aca="false">男A!C4</f>
        <v>令和７年９月６日（土）</v>
      </c>
      <c r="D4" s="158"/>
      <c r="E4" s="158"/>
      <c r="F4" s="155"/>
      <c r="G4" s="156"/>
      <c r="H4" s="157" t="s">
        <v>58</v>
      </c>
      <c r="I4" s="158" t="str">
        <f aca="false">C4</f>
        <v>令和７年９月６日（土）</v>
      </c>
      <c r="J4" s="158"/>
      <c r="K4" s="158"/>
    </row>
    <row r="5" customFormat="false" ht="18.75" hidden="false" customHeight="true" outlineLevel="0" collapsed="false">
      <c r="B5" s="157" t="s">
        <v>60</v>
      </c>
      <c r="C5" s="158" t="str">
        <f aca="false">男A!C5</f>
        <v>しろやまスカイドーム</v>
      </c>
      <c r="D5" s="158"/>
      <c r="E5" s="158"/>
      <c r="F5" s="155"/>
      <c r="G5" s="156"/>
      <c r="H5" s="157" t="s">
        <v>60</v>
      </c>
      <c r="I5" s="158" t="str">
        <f aca="false">C5</f>
        <v>しろやまスカイドーム</v>
      </c>
      <c r="J5" s="158"/>
      <c r="K5" s="158"/>
    </row>
    <row r="6" customFormat="false" ht="11.25" hidden="false" customHeight="true" outlineLevel="0" collapsed="false">
      <c r="B6" s="160"/>
      <c r="F6" s="155"/>
      <c r="G6" s="156"/>
      <c r="H6" s="160"/>
    </row>
    <row r="7" customFormat="false" ht="30" hidden="false" customHeight="true" outlineLevel="0" collapsed="false">
      <c r="B7" s="157" t="s">
        <v>14</v>
      </c>
      <c r="C7" s="161" t="s">
        <v>62</v>
      </c>
      <c r="D7" s="161"/>
      <c r="E7" s="161"/>
      <c r="F7" s="155"/>
      <c r="G7" s="156"/>
      <c r="H7" s="157" t="s">
        <v>14</v>
      </c>
      <c r="I7" s="162" t="str">
        <f aca="false">C7</f>
        <v>男子団体</v>
      </c>
      <c r="J7" s="162"/>
      <c r="K7" s="162"/>
    </row>
    <row r="8" customFormat="false" ht="30" hidden="false" customHeight="true" outlineLevel="0" collapsed="false">
      <c r="B8" s="157" t="s">
        <v>63</v>
      </c>
      <c r="C8" s="163"/>
      <c r="D8" s="163"/>
      <c r="E8" s="163"/>
      <c r="F8" s="155"/>
      <c r="G8" s="156"/>
      <c r="H8" s="157" t="s">
        <v>63</v>
      </c>
      <c r="I8" s="163"/>
      <c r="J8" s="163"/>
      <c r="K8" s="163"/>
    </row>
    <row r="9" customFormat="false" ht="30" hidden="false" customHeight="true" outlineLevel="0" collapsed="false">
      <c r="B9" s="157" t="s">
        <v>9</v>
      </c>
      <c r="C9" s="164" t="n">
        <f aca="false">男子申込!C3</f>
        <v>0</v>
      </c>
      <c r="D9" s="164"/>
      <c r="E9" s="164" t="str">
        <f aca="false">男子申込!A30</f>
        <v>Ｂ
ｸﾗｽ
Ｂ</v>
      </c>
      <c r="F9" s="155"/>
      <c r="G9" s="156"/>
      <c r="H9" s="157" t="s">
        <v>9</v>
      </c>
      <c r="I9" s="162" t="n">
        <f aca="false">C9</f>
        <v>0</v>
      </c>
      <c r="J9" s="162"/>
      <c r="K9" s="162" t="str">
        <f aca="false">E9</f>
        <v>Ｂ
ｸﾗｽ
Ｂ</v>
      </c>
    </row>
    <row r="10" customFormat="false" ht="30" hidden="false" customHeight="true" outlineLevel="0" collapsed="false">
      <c r="B10" s="157" t="s">
        <v>64</v>
      </c>
      <c r="C10" s="165"/>
      <c r="D10" s="165"/>
      <c r="E10" s="165"/>
      <c r="F10" s="155"/>
      <c r="G10" s="156"/>
      <c r="H10" s="157" t="s">
        <v>64</v>
      </c>
      <c r="I10" s="165"/>
      <c r="J10" s="165"/>
      <c r="K10" s="165"/>
    </row>
    <row r="11" customFormat="false" ht="30" hidden="false" customHeight="true" outlineLevel="0" collapsed="false">
      <c r="B11" s="157" t="s">
        <v>65</v>
      </c>
      <c r="C11" s="166" t="n">
        <f aca="false">男子申込!D30</f>
        <v>0</v>
      </c>
      <c r="D11" s="167" t="n">
        <f aca="false">男子申込!C30</f>
        <v>0</v>
      </c>
      <c r="E11" s="168"/>
      <c r="F11" s="155"/>
      <c r="G11" s="156"/>
      <c r="H11" s="157" t="s">
        <v>65</v>
      </c>
      <c r="I11" s="169" t="n">
        <f aca="false">C11</f>
        <v>0</v>
      </c>
      <c r="J11" s="170" t="n">
        <f aca="false">D11</f>
        <v>0</v>
      </c>
      <c r="K11" s="168"/>
    </row>
    <row r="12" customFormat="false" ht="30" hidden="false" customHeight="true" outlineLevel="0" collapsed="false">
      <c r="B12" s="157"/>
      <c r="C12" s="166" t="n">
        <f aca="false">男子申込!D31</f>
        <v>0</v>
      </c>
      <c r="D12" s="167" t="n">
        <f aca="false">男子申込!C31</f>
        <v>0</v>
      </c>
      <c r="E12" s="168"/>
      <c r="F12" s="155"/>
      <c r="G12" s="156"/>
      <c r="H12" s="157"/>
      <c r="I12" s="169" t="n">
        <f aca="false">C12</f>
        <v>0</v>
      </c>
      <c r="J12" s="170" t="n">
        <f aca="false">D12</f>
        <v>0</v>
      </c>
      <c r="K12" s="168"/>
    </row>
    <row r="13" customFormat="false" ht="30" hidden="false" customHeight="true" outlineLevel="0" collapsed="false">
      <c r="B13" s="157"/>
      <c r="C13" s="166" t="n">
        <f aca="false">男子申込!D32</f>
        <v>0</v>
      </c>
      <c r="D13" s="167" t="n">
        <f aca="false">男子申込!C32</f>
        <v>0</v>
      </c>
      <c r="E13" s="168"/>
      <c r="F13" s="155"/>
      <c r="G13" s="156"/>
      <c r="H13" s="157"/>
      <c r="I13" s="169" t="n">
        <f aca="false">C13</f>
        <v>0</v>
      </c>
      <c r="J13" s="170" t="n">
        <f aca="false">D13</f>
        <v>0</v>
      </c>
      <c r="K13" s="168"/>
    </row>
    <row r="14" customFormat="false" ht="30" hidden="false" customHeight="true" outlineLevel="0" collapsed="false">
      <c r="B14" s="157"/>
      <c r="C14" s="166" t="n">
        <f aca="false">男子申込!D33</f>
        <v>0</v>
      </c>
      <c r="D14" s="167" t="n">
        <f aca="false">男子申込!C33</f>
        <v>0</v>
      </c>
      <c r="E14" s="168"/>
      <c r="F14" s="155"/>
      <c r="G14" s="156"/>
      <c r="H14" s="157"/>
      <c r="I14" s="169" t="n">
        <f aca="false">C14</f>
        <v>0</v>
      </c>
      <c r="J14" s="170" t="n">
        <f aca="false">D14</f>
        <v>0</v>
      </c>
      <c r="K14" s="168"/>
    </row>
    <row r="15" customFormat="false" ht="30" hidden="false" customHeight="true" outlineLevel="0" collapsed="false">
      <c r="B15" s="157"/>
      <c r="C15" s="166" t="n">
        <f aca="false">男子申込!D34</f>
        <v>0</v>
      </c>
      <c r="D15" s="167" t="n">
        <f aca="false">男子申込!C34</f>
        <v>0</v>
      </c>
      <c r="E15" s="168"/>
      <c r="F15" s="155"/>
      <c r="G15" s="156"/>
      <c r="H15" s="157"/>
      <c r="I15" s="169" t="n">
        <f aca="false">C15</f>
        <v>0</v>
      </c>
      <c r="J15" s="170" t="n">
        <f aca="false">D15</f>
        <v>0</v>
      </c>
      <c r="K15" s="168"/>
    </row>
    <row r="16" customFormat="false" ht="30" hidden="false" customHeight="true" outlineLevel="0" collapsed="false">
      <c r="B16" s="157"/>
      <c r="C16" s="166" t="n">
        <f aca="false">男子申込!D35</f>
        <v>0</v>
      </c>
      <c r="D16" s="167" t="n">
        <f aca="false">男子申込!C35</f>
        <v>0</v>
      </c>
      <c r="E16" s="168"/>
      <c r="F16" s="155"/>
      <c r="G16" s="156"/>
      <c r="H16" s="157"/>
      <c r="I16" s="169" t="n">
        <f aca="false">C16</f>
        <v>0</v>
      </c>
      <c r="J16" s="170" t="n">
        <f aca="false">D16</f>
        <v>0</v>
      </c>
      <c r="K16" s="168"/>
    </row>
    <row r="17" customFormat="false" ht="30" hidden="false" customHeight="true" outlineLevel="0" collapsed="false">
      <c r="B17" s="157"/>
      <c r="C17" s="166" t="n">
        <f aca="false">男子申込!D36</f>
        <v>0</v>
      </c>
      <c r="D17" s="167" t="n">
        <f aca="false">男子申込!C36</f>
        <v>0</v>
      </c>
      <c r="E17" s="168"/>
      <c r="F17" s="155"/>
      <c r="G17" s="156"/>
      <c r="H17" s="157"/>
      <c r="I17" s="169" t="n">
        <f aca="false">C17</f>
        <v>0</v>
      </c>
      <c r="J17" s="170" t="n">
        <f aca="false">D17</f>
        <v>0</v>
      </c>
      <c r="K17" s="168"/>
    </row>
    <row r="18" customFormat="false" ht="13" hidden="false" customHeight="true" outlineLevel="0" collapsed="false">
      <c r="D18" s="171" t="s">
        <v>66</v>
      </c>
      <c r="E18" s="171"/>
      <c r="F18" s="155"/>
      <c r="G18" s="156"/>
      <c r="J18" s="171" t="s">
        <v>66</v>
      </c>
      <c r="K18" s="171"/>
    </row>
    <row r="19" customFormat="false" ht="14" hidden="false" customHeight="true" outlineLevel="0" collapsed="false">
      <c r="B19" s="172" t="s">
        <v>67</v>
      </c>
      <c r="C19" s="172"/>
      <c r="D19" s="172"/>
      <c r="E19" s="172"/>
      <c r="F19" s="155"/>
      <c r="G19" s="156"/>
      <c r="H19" s="172" t="s">
        <v>68</v>
      </c>
      <c r="I19" s="172"/>
      <c r="J19" s="172"/>
      <c r="K19" s="172"/>
    </row>
  </sheetData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" zeroHeight="false" outlineLevelRow="0" outlineLevelCol="0"/>
  <cols>
    <col collapsed="false" customWidth="true" hidden="false" outlineLevel="0" max="1" min="1" style="153" width="3.08"/>
    <col collapsed="false" customWidth="true" hidden="false" outlineLevel="0" max="2" min="2" style="153" width="10.44"/>
    <col collapsed="false" customWidth="true" hidden="false" outlineLevel="0" max="3" min="3" style="153" width="17.44"/>
    <col collapsed="false" customWidth="true" hidden="false" outlineLevel="0" max="4" min="4" style="153" width="11.26"/>
    <col collapsed="false" customWidth="true" hidden="false" outlineLevel="0" max="5" min="5" style="153" width="6.26"/>
    <col collapsed="false" customWidth="true" hidden="false" outlineLevel="0" max="7" min="6" style="153" width="5.08"/>
    <col collapsed="false" customWidth="true" hidden="false" outlineLevel="0" max="8" min="8" style="153" width="10.44"/>
    <col collapsed="false" customWidth="true" hidden="false" outlineLevel="0" max="9" min="9" style="153" width="17.44"/>
    <col collapsed="false" customWidth="true" hidden="false" outlineLevel="0" max="10" min="10" style="153" width="11.08"/>
    <col collapsed="false" customWidth="true" hidden="false" outlineLevel="0" max="11" min="11" style="153" width="6.26"/>
    <col collapsed="false" customWidth="true" hidden="false" outlineLevel="0" max="12" min="12" style="153" width="3.08"/>
    <col collapsed="false" customWidth="false" hidden="false" outlineLevel="0" max="257" min="13" style="153" width="8.99"/>
  </cols>
  <sheetData>
    <row r="1" customFormat="false" ht="23.5" hidden="false" customHeight="false" outlineLevel="0" collapsed="false">
      <c r="B1" s="154" t="s">
        <v>55</v>
      </c>
      <c r="C1" s="154"/>
      <c r="D1" s="154"/>
      <c r="E1" s="154"/>
      <c r="F1" s="155"/>
      <c r="G1" s="156"/>
      <c r="H1" s="154" t="s">
        <v>55</v>
      </c>
      <c r="I1" s="154"/>
      <c r="J1" s="154"/>
      <c r="K1" s="154"/>
    </row>
    <row r="2" customFormat="false" ht="13" hidden="false" customHeight="false" outlineLevel="0" collapsed="false">
      <c r="F2" s="155"/>
      <c r="G2" s="156"/>
    </row>
    <row r="3" customFormat="false" ht="18.75" hidden="false" customHeight="true" outlineLevel="0" collapsed="false">
      <c r="B3" s="157" t="s">
        <v>56</v>
      </c>
      <c r="C3" s="158" t="str">
        <f aca="false">男A!C3</f>
        <v>令和７年度城南中学生新人バドミントン大会</v>
      </c>
      <c r="D3" s="158"/>
      <c r="E3" s="158"/>
      <c r="F3" s="155"/>
      <c r="G3" s="156"/>
      <c r="H3" s="157" t="s">
        <v>56</v>
      </c>
      <c r="I3" s="158" t="str">
        <f aca="false">C3</f>
        <v>令和７年度城南中学生新人バドミントン大会</v>
      </c>
      <c r="J3" s="158"/>
      <c r="K3" s="158"/>
    </row>
    <row r="4" customFormat="false" ht="18.75" hidden="false" customHeight="true" outlineLevel="0" collapsed="false">
      <c r="B4" s="157" t="s">
        <v>58</v>
      </c>
      <c r="C4" s="158" t="str">
        <f aca="false">男A!C4</f>
        <v>令和７年９月６日（土）</v>
      </c>
      <c r="D4" s="158"/>
      <c r="E4" s="158"/>
      <c r="F4" s="155"/>
      <c r="G4" s="156"/>
      <c r="H4" s="157" t="s">
        <v>58</v>
      </c>
      <c r="I4" s="158" t="str">
        <f aca="false">C4</f>
        <v>令和７年９月６日（土）</v>
      </c>
      <c r="J4" s="158"/>
      <c r="K4" s="158"/>
    </row>
    <row r="5" customFormat="false" ht="18.75" hidden="false" customHeight="true" outlineLevel="0" collapsed="false">
      <c r="B5" s="157" t="s">
        <v>60</v>
      </c>
      <c r="C5" s="158" t="str">
        <f aca="false">男A!C5</f>
        <v>しろやまスカイドーム</v>
      </c>
      <c r="D5" s="158"/>
      <c r="E5" s="158"/>
      <c r="F5" s="155"/>
      <c r="G5" s="156"/>
      <c r="H5" s="157" t="s">
        <v>60</v>
      </c>
      <c r="I5" s="158" t="str">
        <f aca="false">C5</f>
        <v>しろやまスカイドーム</v>
      </c>
      <c r="J5" s="158"/>
      <c r="K5" s="158"/>
    </row>
    <row r="6" customFormat="false" ht="11.25" hidden="false" customHeight="true" outlineLevel="0" collapsed="false">
      <c r="B6" s="160"/>
      <c r="F6" s="155"/>
      <c r="G6" s="156"/>
      <c r="H6" s="160"/>
    </row>
    <row r="7" customFormat="false" ht="30" hidden="false" customHeight="true" outlineLevel="0" collapsed="false">
      <c r="B7" s="157" t="s">
        <v>14</v>
      </c>
      <c r="C7" s="161" t="s">
        <v>62</v>
      </c>
      <c r="D7" s="161"/>
      <c r="E7" s="161"/>
      <c r="F7" s="155"/>
      <c r="G7" s="156"/>
      <c r="H7" s="157" t="s">
        <v>14</v>
      </c>
      <c r="I7" s="162" t="str">
        <f aca="false">C7</f>
        <v>男子団体</v>
      </c>
      <c r="J7" s="162"/>
      <c r="K7" s="162"/>
    </row>
    <row r="8" customFormat="false" ht="30" hidden="false" customHeight="true" outlineLevel="0" collapsed="false">
      <c r="B8" s="157" t="s">
        <v>63</v>
      </c>
      <c r="C8" s="163"/>
      <c r="D8" s="163"/>
      <c r="E8" s="163"/>
      <c r="F8" s="155"/>
      <c r="G8" s="156"/>
      <c r="H8" s="157" t="s">
        <v>63</v>
      </c>
      <c r="I8" s="163"/>
      <c r="J8" s="163"/>
      <c r="K8" s="163"/>
    </row>
    <row r="9" customFormat="false" ht="30" hidden="false" customHeight="true" outlineLevel="0" collapsed="false">
      <c r="B9" s="157" t="s">
        <v>9</v>
      </c>
      <c r="C9" s="164" t="n">
        <f aca="false">男子申込!C3</f>
        <v>0</v>
      </c>
      <c r="D9" s="164"/>
      <c r="E9" s="164" t="str">
        <f aca="false">男子申込!A37</f>
        <v>Ｂ
ｸﾗｽ
Ｃ</v>
      </c>
      <c r="F9" s="155"/>
      <c r="G9" s="156"/>
      <c r="H9" s="157" t="s">
        <v>9</v>
      </c>
      <c r="I9" s="162" t="n">
        <f aca="false">C9</f>
        <v>0</v>
      </c>
      <c r="J9" s="162"/>
      <c r="K9" s="162" t="str">
        <f aca="false">E9</f>
        <v>Ｂ
ｸﾗｽ
Ｃ</v>
      </c>
    </row>
    <row r="10" customFormat="false" ht="30" hidden="false" customHeight="true" outlineLevel="0" collapsed="false">
      <c r="B10" s="157" t="s">
        <v>64</v>
      </c>
      <c r="C10" s="165"/>
      <c r="D10" s="165"/>
      <c r="E10" s="165"/>
      <c r="F10" s="155"/>
      <c r="G10" s="156"/>
      <c r="H10" s="157" t="s">
        <v>64</v>
      </c>
      <c r="I10" s="165"/>
      <c r="J10" s="165"/>
      <c r="K10" s="165"/>
    </row>
    <row r="11" customFormat="false" ht="30" hidden="false" customHeight="true" outlineLevel="0" collapsed="false">
      <c r="B11" s="157" t="s">
        <v>65</v>
      </c>
      <c r="C11" s="167" t="n">
        <f aca="false">男子申込!D37</f>
        <v>0</v>
      </c>
      <c r="D11" s="167" t="n">
        <f aca="false">男子申込!C37</f>
        <v>0</v>
      </c>
      <c r="E11" s="168"/>
      <c r="F11" s="155"/>
      <c r="G11" s="156"/>
      <c r="H11" s="157" t="s">
        <v>65</v>
      </c>
      <c r="I11" s="169" t="n">
        <f aca="false">C11</f>
        <v>0</v>
      </c>
      <c r="J11" s="170" t="n">
        <f aca="false">D11</f>
        <v>0</v>
      </c>
      <c r="K11" s="168"/>
    </row>
    <row r="12" customFormat="false" ht="30" hidden="false" customHeight="true" outlineLevel="0" collapsed="false">
      <c r="B12" s="157"/>
      <c r="C12" s="167" t="n">
        <f aca="false">男子申込!D38</f>
        <v>0</v>
      </c>
      <c r="D12" s="167" t="n">
        <f aca="false">男子申込!C38</f>
        <v>0</v>
      </c>
      <c r="E12" s="168"/>
      <c r="F12" s="155"/>
      <c r="G12" s="156"/>
      <c r="H12" s="157"/>
      <c r="I12" s="169" t="n">
        <f aca="false">C12</f>
        <v>0</v>
      </c>
      <c r="J12" s="170" t="n">
        <f aca="false">D12</f>
        <v>0</v>
      </c>
      <c r="K12" s="168"/>
    </row>
    <row r="13" customFormat="false" ht="30" hidden="false" customHeight="true" outlineLevel="0" collapsed="false">
      <c r="B13" s="157"/>
      <c r="C13" s="167" t="n">
        <f aca="false">男子申込!D39</f>
        <v>0</v>
      </c>
      <c r="D13" s="167" t="n">
        <f aca="false">男子申込!C39</f>
        <v>0</v>
      </c>
      <c r="E13" s="168"/>
      <c r="F13" s="155"/>
      <c r="G13" s="156"/>
      <c r="H13" s="157"/>
      <c r="I13" s="169" t="n">
        <f aca="false">C13</f>
        <v>0</v>
      </c>
      <c r="J13" s="170" t="n">
        <f aca="false">D13</f>
        <v>0</v>
      </c>
      <c r="K13" s="168"/>
    </row>
    <row r="14" customFormat="false" ht="30" hidden="false" customHeight="true" outlineLevel="0" collapsed="false">
      <c r="B14" s="157"/>
      <c r="C14" s="167" t="n">
        <f aca="false">男子申込!D40</f>
        <v>0</v>
      </c>
      <c r="D14" s="167" t="n">
        <f aca="false">男子申込!C40</f>
        <v>0</v>
      </c>
      <c r="E14" s="168"/>
      <c r="F14" s="155"/>
      <c r="G14" s="156"/>
      <c r="H14" s="157"/>
      <c r="I14" s="169" t="n">
        <f aca="false">C14</f>
        <v>0</v>
      </c>
      <c r="J14" s="170" t="n">
        <f aca="false">D14</f>
        <v>0</v>
      </c>
      <c r="K14" s="168"/>
    </row>
    <row r="15" customFormat="false" ht="30" hidden="false" customHeight="true" outlineLevel="0" collapsed="false">
      <c r="B15" s="157"/>
      <c r="C15" s="167" t="n">
        <f aca="false">男子申込!D41</f>
        <v>0</v>
      </c>
      <c r="D15" s="167" t="n">
        <f aca="false">男子申込!C41</f>
        <v>0</v>
      </c>
      <c r="E15" s="168"/>
      <c r="F15" s="155"/>
      <c r="G15" s="156"/>
      <c r="H15" s="157"/>
      <c r="I15" s="169" t="n">
        <f aca="false">C15</f>
        <v>0</v>
      </c>
      <c r="J15" s="170" t="n">
        <f aca="false">D15</f>
        <v>0</v>
      </c>
      <c r="K15" s="168"/>
    </row>
    <row r="16" customFormat="false" ht="30" hidden="false" customHeight="true" outlineLevel="0" collapsed="false">
      <c r="B16" s="157"/>
      <c r="C16" s="167" t="n">
        <f aca="false">男子申込!D42</f>
        <v>0</v>
      </c>
      <c r="D16" s="167" t="n">
        <f aca="false">男子申込!C42</f>
        <v>0</v>
      </c>
      <c r="E16" s="168"/>
      <c r="F16" s="155"/>
      <c r="G16" s="156"/>
      <c r="H16" s="157"/>
      <c r="I16" s="169" t="n">
        <f aca="false">C16</f>
        <v>0</v>
      </c>
      <c r="J16" s="170" t="n">
        <f aca="false">D16</f>
        <v>0</v>
      </c>
      <c r="K16" s="168"/>
    </row>
    <row r="17" customFormat="false" ht="30" hidden="false" customHeight="true" outlineLevel="0" collapsed="false">
      <c r="B17" s="157"/>
      <c r="C17" s="167" t="n">
        <f aca="false">男子申込!D43</f>
        <v>0</v>
      </c>
      <c r="D17" s="167" t="n">
        <f aca="false">男子申込!C43</f>
        <v>0</v>
      </c>
      <c r="E17" s="168"/>
      <c r="F17" s="155"/>
      <c r="G17" s="156"/>
      <c r="H17" s="157"/>
      <c r="I17" s="169" t="n">
        <f aca="false">C17</f>
        <v>0</v>
      </c>
      <c r="J17" s="170" t="n">
        <f aca="false">D17</f>
        <v>0</v>
      </c>
      <c r="K17" s="168"/>
    </row>
    <row r="18" customFormat="false" ht="13" hidden="false" customHeight="true" outlineLevel="0" collapsed="false">
      <c r="D18" s="171" t="s">
        <v>66</v>
      </c>
      <c r="E18" s="171"/>
      <c r="F18" s="155"/>
      <c r="G18" s="156"/>
      <c r="J18" s="171" t="s">
        <v>66</v>
      </c>
      <c r="K18" s="171"/>
    </row>
    <row r="19" customFormat="false" ht="14" hidden="false" customHeight="true" outlineLevel="0" collapsed="false">
      <c r="B19" s="172" t="s">
        <v>67</v>
      </c>
      <c r="C19" s="172"/>
      <c r="D19" s="172"/>
      <c r="E19" s="172"/>
      <c r="F19" s="155"/>
      <c r="G19" s="156"/>
      <c r="H19" s="172" t="s">
        <v>68</v>
      </c>
      <c r="I19" s="172"/>
      <c r="J19" s="172"/>
      <c r="K19" s="172"/>
    </row>
  </sheetData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A1" activeCellId="0" sqref="A1:J1"/>
    </sheetView>
  </sheetViews>
  <sheetFormatPr defaultColWidth="8.96875" defaultRowHeight="13" zeroHeight="false" outlineLevelRow="0" outlineLevelCol="0"/>
  <cols>
    <col collapsed="false" customWidth="true" hidden="false" outlineLevel="0" max="1" min="1" style="72" width="8.45"/>
    <col collapsed="false" customWidth="true" hidden="false" outlineLevel="0" max="2" min="2" style="72" width="4.72"/>
    <col collapsed="false" customWidth="true" hidden="false" outlineLevel="0" max="3" min="3" style="72" width="13.08"/>
    <col collapsed="false" customWidth="true" hidden="false" outlineLevel="0" max="4" min="4" style="0" width="24.99"/>
    <col collapsed="false" customWidth="true" hidden="false" outlineLevel="0" max="5" min="5" style="0" width="4.99"/>
    <col collapsed="false" customWidth="true" hidden="false" outlineLevel="0" max="7" min="6" style="0" width="24.99"/>
    <col collapsed="false" customWidth="true" hidden="false" outlineLevel="0" max="8" min="8" style="73" width="4.99"/>
    <col collapsed="false" customWidth="true" hidden="false" outlineLevel="0" max="9" min="9" style="0" width="24.9"/>
    <col collapsed="false" customWidth="true" hidden="false" outlineLevel="0" max="10" min="10" style="73" width="25.44"/>
  </cols>
  <sheetData>
    <row r="1" s="19" customFormat="true" ht="32.25" hidden="false" customHeight="true" outlineLevel="0" collapsed="false">
      <c r="A1" s="74" t="s">
        <v>28</v>
      </c>
      <c r="B1" s="74"/>
      <c r="C1" s="74"/>
      <c r="D1" s="74"/>
      <c r="E1" s="74"/>
      <c r="F1" s="74"/>
      <c r="G1" s="74"/>
      <c r="H1" s="74"/>
      <c r="I1" s="74"/>
      <c r="J1" s="74"/>
    </row>
    <row r="2" s="19" customFormat="true" ht="30" hidden="false" customHeight="true" outlineLevel="0" collapsed="false">
      <c r="A2" s="75"/>
      <c r="B2" s="75"/>
      <c r="C2" s="76"/>
      <c r="D2" s="77"/>
      <c r="E2" s="78"/>
      <c r="F2" s="78"/>
      <c r="G2" s="79"/>
      <c r="H2" s="78"/>
      <c r="I2" s="80"/>
      <c r="J2" s="21"/>
    </row>
    <row r="3" s="19" customFormat="true" ht="30" hidden="false" customHeight="true" outlineLevel="0" collapsed="false">
      <c r="A3" s="81" t="s">
        <v>29</v>
      </c>
      <c r="B3" s="75"/>
      <c r="C3" s="97"/>
      <c r="D3" s="97"/>
      <c r="E3" s="97"/>
      <c r="F3" s="173"/>
      <c r="G3" s="84" t="s">
        <v>30</v>
      </c>
      <c r="H3" s="85"/>
      <c r="I3" s="86" t="s">
        <v>31</v>
      </c>
    </row>
    <row r="4" s="19" customFormat="true" ht="30" hidden="false" customHeight="true" outlineLevel="0" collapsed="false">
      <c r="A4" s="87"/>
      <c r="B4" s="87"/>
      <c r="C4" s="78"/>
      <c r="D4" s="88"/>
      <c r="E4" s="88"/>
      <c r="F4" s="88"/>
      <c r="G4" s="78"/>
      <c r="H4" s="89"/>
      <c r="I4" s="86" t="s">
        <v>32</v>
      </c>
    </row>
    <row r="5" s="19" customFormat="true" ht="30" hidden="false" customHeight="true" outlineLevel="0" collapsed="false">
      <c r="A5" s="90" t="s">
        <v>33</v>
      </c>
      <c r="B5" s="90"/>
      <c r="C5" s="91"/>
      <c r="D5" s="92" t="s">
        <v>34</v>
      </c>
      <c r="E5" s="93"/>
      <c r="F5" s="93"/>
      <c r="G5" s="93"/>
      <c r="H5" s="89"/>
      <c r="I5" s="86" t="s">
        <v>35</v>
      </c>
    </row>
    <row r="6" s="19" customFormat="true" ht="30" hidden="false" customHeight="true" outlineLevel="0" collapsed="false">
      <c r="A6" s="87"/>
      <c r="B6" s="87"/>
      <c r="C6" s="79"/>
      <c r="D6" s="88"/>
      <c r="E6" s="94"/>
      <c r="F6" s="94"/>
      <c r="G6" s="94"/>
      <c r="H6" s="94"/>
      <c r="I6" s="95"/>
      <c r="J6" s="96"/>
    </row>
    <row r="7" s="19" customFormat="true" ht="30" hidden="false" customHeight="true" outlineLevel="0" collapsed="false">
      <c r="A7" s="81" t="s">
        <v>36</v>
      </c>
      <c r="B7" s="75"/>
      <c r="C7" s="97"/>
      <c r="D7" s="97"/>
      <c r="E7" s="98"/>
      <c r="F7" s="99" t="s">
        <v>37</v>
      </c>
      <c r="G7" s="97"/>
      <c r="H7" s="97"/>
      <c r="I7" s="86"/>
      <c r="J7" s="100"/>
      <c r="K7" s="96"/>
    </row>
    <row r="8" s="19" customFormat="true" ht="30" hidden="false" customHeight="true" outlineLevel="0" collapsed="false">
      <c r="A8" s="87"/>
      <c r="B8" s="87"/>
      <c r="C8" s="79"/>
      <c r="D8" s="79"/>
      <c r="E8" s="79"/>
      <c r="F8" s="79"/>
      <c r="G8" s="79"/>
      <c r="H8" s="94"/>
      <c r="I8" s="101"/>
      <c r="J8" s="95"/>
    </row>
    <row r="9" s="19" customFormat="true" ht="30" hidden="false" customHeight="true" outlineLevel="0" collapsed="false">
      <c r="A9" s="81" t="s">
        <v>38</v>
      </c>
      <c r="B9" s="75"/>
      <c r="C9" s="97"/>
      <c r="D9" s="97"/>
      <c r="E9" s="87"/>
      <c r="F9" s="102" t="s">
        <v>39</v>
      </c>
      <c r="G9" s="97"/>
      <c r="H9" s="97"/>
      <c r="I9" s="103" t="s">
        <v>40</v>
      </c>
      <c r="J9" s="100"/>
    </row>
    <row r="10" s="19" customFormat="true" ht="30" hidden="false" customHeight="true" outlineLevel="0" collapsed="false">
      <c r="A10" s="87"/>
      <c r="B10" s="87"/>
      <c r="C10" s="78"/>
      <c r="D10" s="94"/>
      <c r="E10" s="79"/>
      <c r="F10" s="94"/>
      <c r="G10" s="79"/>
      <c r="H10" s="94"/>
      <c r="I10" s="86"/>
      <c r="J10" s="104"/>
    </row>
    <row r="11" s="19" customFormat="true" ht="30" hidden="false" customHeight="true" outlineLevel="0" collapsed="false">
      <c r="A11" s="105" t="s">
        <v>41</v>
      </c>
      <c r="B11" s="106"/>
      <c r="C11" s="97"/>
      <c r="D11" s="97"/>
      <c r="E11" s="98"/>
      <c r="F11" s="98"/>
      <c r="G11" s="78"/>
      <c r="H11" s="98"/>
      <c r="I11" s="100"/>
      <c r="J11" s="95"/>
    </row>
    <row r="12" s="19" customFormat="true" ht="30" hidden="false" customHeight="true" outlineLevel="0" collapsed="false">
      <c r="A12" s="105"/>
      <c r="B12" s="106"/>
      <c r="C12" s="87"/>
      <c r="D12" s="98"/>
      <c r="E12" s="94"/>
      <c r="F12" s="98"/>
      <c r="G12" s="107" t="s">
        <v>42</v>
      </c>
      <c r="H12" s="107"/>
      <c r="I12" s="107"/>
      <c r="J12" s="107"/>
    </row>
    <row r="13" s="19" customFormat="true" ht="21.75" hidden="false" customHeight="true" outlineLevel="0" collapsed="false">
      <c r="C13" s="108"/>
      <c r="E13" s="95"/>
      <c r="F13" s="100"/>
      <c r="G13" s="100"/>
      <c r="H13" s="100"/>
      <c r="I13" s="100"/>
      <c r="J13" s="95"/>
    </row>
    <row r="14" s="19" customFormat="true" ht="30" hidden="false" customHeight="true" outlineLevel="0" collapsed="false">
      <c r="A14" s="109" t="s">
        <v>43</v>
      </c>
      <c r="B14" s="109"/>
      <c r="C14" s="109"/>
      <c r="D14" s="109"/>
      <c r="E14" s="110" t="s">
        <v>44</v>
      </c>
      <c r="F14" s="110"/>
      <c r="G14" s="110"/>
      <c r="H14" s="111" t="s">
        <v>45</v>
      </c>
      <c r="I14" s="111"/>
      <c r="J14" s="111"/>
    </row>
    <row r="15" s="73" customFormat="true" ht="30" hidden="false" customHeight="true" outlineLevel="0" collapsed="false">
      <c r="A15" s="112" t="s">
        <v>46</v>
      </c>
      <c r="B15" s="113" t="s">
        <v>47</v>
      </c>
      <c r="C15" s="114" t="s">
        <v>48</v>
      </c>
      <c r="D15" s="115" t="s">
        <v>49</v>
      </c>
      <c r="E15" s="116" t="s">
        <v>47</v>
      </c>
      <c r="F15" s="117" t="s">
        <v>49</v>
      </c>
      <c r="G15" s="118" t="s">
        <v>50</v>
      </c>
      <c r="H15" s="116" t="s">
        <v>47</v>
      </c>
      <c r="I15" s="119" t="s">
        <v>49</v>
      </c>
      <c r="J15" s="118" t="s">
        <v>50</v>
      </c>
    </row>
    <row r="16" customFormat="false" ht="34.5" hidden="false" customHeight="true" outlineLevel="0" collapsed="false">
      <c r="A16" s="120" t="s">
        <v>51</v>
      </c>
      <c r="B16" s="121" t="n">
        <v>1</v>
      </c>
      <c r="C16" s="122"/>
      <c r="D16" s="123"/>
      <c r="E16" s="124" t="n">
        <v>1</v>
      </c>
      <c r="F16" s="125"/>
      <c r="G16" s="126"/>
      <c r="H16" s="124" t="n">
        <v>1</v>
      </c>
      <c r="I16" s="125"/>
      <c r="J16" s="126"/>
    </row>
    <row r="17" customFormat="false" ht="34.5" hidden="false" customHeight="true" outlineLevel="0" collapsed="false">
      <c r="A17" s="120"/>
      <c r="B17" s="127" t="n">
        <v>2</v>
      </c>
      <c r="C17" s="128"/>
      <c r="D17" s="129"/>
      <c r="E17" s="130" t="n">
        <v>2</v>
      </c>
      <c r="F17" s="131"/>
      <c r="G17" s="132"/>
      <c r="H17" s="130" t="n">
        <v>2</v>
      </c>
      <c r="I17" s="131"/>
      <c r="J17" s="132"/>
    </row>
    <row r="18" customFormat="false" ht="34.5" hidden="false" customHeight="true" outlineLevel="0" collapsed="false">
      <c r="A18" s="120"/>
      <c r="B18" s="133" t="n">
        <v>3</v>
      </c>
      <c r="C18" s="134"/>
      <c r="D18" s="129"/>
      <c r="E18" s="135" t="n">
        <v>3</v>
      </c>
      <c r="F18" s="131"/>
      <c r="G18" s="132"/>
      <c r="H18" s="135" t="n">
        <v>3</v>
      </c>
      <c r="I18" s="131"/>
      <c r="J18" s="132"/>
    </row>
    <row r="19" customFormat="false" ht="34.5" hidden="false" customHeight="true" outlineLevel="0" collapsed="false">
      <c r="A19" s="120"/>
      <c r="B19" s="136" t="n">
        <v>4</v>
      </c>
      <c r="C19" s="134"/>
      <c r="D19" s="129"/>
      <c r="E19" s="130" t="n">
        <v>4</v>
      </c>
      <c r="F19" s="131"/>
      <c r="G19" s="132"/>
      <c r="H19" s="130" t="n">
        <v>4</v>
      </c>
      <c r="I19" s="131"/>
      <c r="J19" s="132"/>
    </row>
    <row r="20" customFormat="false" ht="34.5" hidden="false" customHeight="true" outlineLevel="0" collapsed="false">
      <c r="A20" s="120"/>
      <c r="B20" s="136" t="n">
        <v>5</v>
      </c>
      <c r="C20" s="134"/>
      <c r="D20" s="129"/>
      <c r="E20" s="135" t="n">
        <v>5</v>
      </c>
      <c r="F20" s="131"/>
      <c r="G20" s="132"/>
      <c r="H20" s="130" t="n">
        <v>5</v>
      </c>
      <c r="I20" s="131"/>
      <c r="J20" s="132"/>
    </row>
    <row r="21" customFormat="false" ht="34.5" hidden="false" customHeight="true" outlineLevel="0" collapsed="false">
      <c r="A21" s="120"/>
      <c r="B21" s="133" t="n">
        <v>6</v>
      </c>
      <c r="C21" s="134"/>
      <c r="D21" s="129"/>
      <c r="E21" s="130" t="n">
        <v>6</v>
      </c>
      <c r="F21" s="131"/>
      <c r="G21" s="132"/>
      <c r="H21" s="135" t="n">
        <v>6</v>
      </c>
      <c r="I21" s="131"/>
      <c r="J21" s="132"/>
    </row>
    <row r="22" customFormat="false" ht="34.5" hidden="false" customHeight="true" outlineLevel="0" collapsed="false">
      <c r="A22" s="120"/>
      <c r="B22" s="137" t="n">
        <v>7</v>
      </c>
      <c r="C22" s="138"/>
      <c r="D22" s="139"/>
      <c r="E22" s="135" t="n">
        <v>7</v>
      </c>
      <c r="F22" s="131"/>
      <c r="G22" s="132"/>
      <c r="H22" s="130" t="n">
        <v>7</v>
      </c>
      <c r="I22" s="131"/>
      <c r="J22" s="132"/>
    </row>
    <row r="23" customFormat="false" ht="34.5" hidden="false" customHeight="true" outlineLevel="0" collapsed="false">
      <c r="A23" s="120" t="s">
        <v>52</v>
      </c>
      <c r="B23" s="140" t="n">
        <v>8</v>
      </c>
      <c r="C23" s="122"/>
      <c r="D23" s="123"/>
      <c r="E23" s="130" t="n">
        <v>8</v>
      </c>
      <c r="F23" s="131"/>
      <c r="G23" s="132"/>
      <c r="H23" s="130" t="n">
        <v>8</v>
      </c>
      <c r="I23" s="131"/>
      <c r="J23" s="132"/>
    </row>
    <row r="24" customFormat="false" ht="34.5" hidden="false" customHeight="true" outlineLevel="0" collapsed="false">
      <c r="A24" s="120"/>
      <c r="B24" s="141" t="n">
        <v>9</v>
      </c>
      <c r="C24" s="128"/>
      <c r="D24" s="129"/>
      <c r="E24" s="130" t="n">
        <v>9</v>
      </c>
      <c r="F24" s="131"/>
      <c r="G24" s="132"/>
      <c r="H24" s="130" t="n">
        <v>9</v>
      </c>
      <c r="I24" s="131"/>
      <c r="J24" s="132"/>
    </row>
    <row r="25" customFormat="false" ht="34.5" hidden="false" customHeight="true" outlineLevel="0" collapsed="false">
      <c r="A25" s="120"/>
      <c r="B25" s="133" t="n">
        <v>10</v>
      </c>
      <c r="C25" s="128"/>
      <c r="D25" s="129"/>
      <c r="E25" s="135" t="n">
        <v>10</v>
      </c>
      <c r="F25" s="142"/>
      <c r="G25" s="143"/>
      <c r="H25" s="144" t="n">
        <v>10</v>
      </c>
      <c r="I25" s="142"/>
      <c r="J25" s="143"/>
    </row>
    <row r="26" customFormat="false" ht="34.5" hidden="false" customHeight="true" outlineLevel="0" collapsed="false">
      <c r="A26" s="120"/>
      <c r="B26" s="133" t="n">
        <v>11</v>
      </c>
      <c r="C26" s="128"/>
      <c r="D26" s="129"/>
      <c r="E26" s="145" t="n">
        <v>11</v>
      </c>
      <c r="F26" s="146"/>
      <c r="G26" s="126"/>
      <c r="H26" s="135" t="n">
        <v>11</v>
      </c>
      <c r="I26" s="146"/>
      <c r="J26" s="126"/>
    </row>
    <row r="27" customFormat="false" ht="34.5" hidden="false" customHeight="true" outlineLevel="0" collapsed="false">
      <c r="A27" s="120"/>
      <c r="B27" s="141" t="n">
        <v>12</v>
      </c>
      <c r="C27" s="128"/>
      <c r="D27" s="129"/>
      <c r="E27" s="147" t="n">
        <v>12</v>
      </c>
      <c r="F27" s="131"/>
      <c r="G27" s="132"/>
      <c r="H27" s="130" t="n">
        <v>12</v>
      </c>
      <c r="I27" s="131"/>
      <c r="J27" s="132"/>
    </row>
    <row r="28" customFormat="false" ht="34.5" hidden="false" customHeight="true" outlineLevel="0" collapsed="false">
      <c r="A28" s="120"/>
      <c r="B28" s="133" t="n">
        <v>13</v>
      </c>
      <c r="C28" s="134"/>
      <c r="D28" s="129"/>
      <c r="E28" s="147" t="n">
        <v>13</v>
      </c>
      <c r="F28" s="131"/>
      <c r="G28" s="132"/>
      <c r="H28" s="130" t="n">
        <v>13</v>
      </c>
      <c r="I28" s="131"/>
      <c r="J28" s="132"/>
    </row>
    <row r="29" customFormat="false" ht="34.5" hidden="false" customHeight="true" outlineLevel="0" collapsed="false">
      <c r="A29" s="120"/>
      <c r="B29" s="137" t="n">
        <v>14</v>
      </c>
      <c r="C29" s="138"/>
      <c r="D29" s="139"/>
      <c r="E29" s="147" t="n">
        <v>14</v>
      </c>
      <c r="F29" s="131"/>
      <c r="G29" s="132"/>
      <c r="H29" s="130" t="n">
        <v>14</v>
      </c>
      <c r="I29" s="131"/>
      <c r="J29" s="132"/>
    </row>
    <row r="30" customFormat="false" ht="34.5" hidden="false" customHeight="true" outlineLevel="0" collapsed="false">
      <c r="A30" s="120" t="s">
        <v>53</v>
      </c>
      <c r="B30" s="121" t="n">
        <v>15</v>
      </c>
      <c r="C30" s="122"/>
      <c r="D30" s="123"/>
      <c r="E30" s="135" t="n">
        <v>15</v>
      </c>
      <c r="F30" s="131"/>
      <c r="G30" s="132"/>
      <c r="H30" s="130" t="n">
        <v>15</v>
      </c>
      <c r="I30" s="131"/>
      <c r="J30" s="132"/>
    </row>
    <row r="31" customFormat="false" ht="34.5" hidden="false" customHeight="true" outlineLevel="0" collapsed="false">
      <c r="A31" s="120"/>
      <c r="B31" s="127" t="n">
        <v>16</v>
      </c>
      <c r="C31" s="128"/>
      <c r="D31" s="129"/>
      <c r="E31" s="147" t="n">
        <v>16</v>
      </c>
      <c r="F31" s="131"/>
      <c r="G31" s="132"/>
      <c r="H31" s="147" t="n">
        <v>16</v>
      </c>
      <c r="I31" s="131"/>
      <c r="J31" s="132"/>
    </row>
    <row r="32" customFormat="false" ht="34.5" hidden="false" customHeight="true" outlineLevel="0" collapsed="false">
      <c r="A32" s="120"/>
      <c r="B32" s="127" t="n">
        <v>17</v>
      </c>
      <c r="C32" s="128"/>
      <c r="D32" s="129"/>
      <c r="E32" s="135" t="n">
        <v>17</v>
      </c>
      <c r="F32" s="131"/>
      <c r="G32" s="132"/>
      <c r="H32" s="130" t="n">
        <v>17</v>
      </c>
      <c r="I32" s="131"/>
      <c r="J32" s="132"/>
    </row>
    <row r="33" customFormat="false" ht="34.5" hidden="false" customHeight="true" outlineLevel="0" collapsed="false">
      <c r="A33" s="120"/>
      <c r="B33" s="133" t="n">
        <v>18</v>
      </c>
      <c r="C33" s="134"/>
      <c r="D33" s="129"/>
      <c r="E33" s="148" t="n">
        <v>18</v>
      </c>
      <c r="F33" s="131"/>
      <c r="G33" s="132"/>
      <c r="H33" s="130" t="n">
        <v>18</v>
      </c>
      <c r="I33" s="131"/>
      <c r="J33" s="132"/>
    </row>
    <row r="34" customFormat="false" ht="34.5" hidden="false" customHeight="true" outlineLevel="0" collapsed="false">
      <c r="A34" s="120"/>
      <c r="B34" s="133" t="n">
        <v>19</v>
      </c>
      <c r="C34" s="134"/>
      <c r="D34" s="129"/>
      <c r="E34" s="130" t="n">
        <v>19</v>
      </c>
      <c r="F34" s="131"/>
      <c r="G34" s="132"/>
      <c r="H34" s="130" t="n">
        <v>19</v>
      </c>
      <c r="I34" s="131"/>
      <c r="J34" s="132"/>
    </row>
    <row r="35" customFormat="false" ht="34.5" hidden="false" customHeight="true" outlineLevel="0" collapsed="false">
      <c r="A35" s="120"/>
      <c r="B35" s="133" t="n">
        <v>20</v>
      </c>
      <c r="C35" s="134"/>
      <c r="D35" s="129"/>
      <c r="E35" s="149" t="n">
        <v>20</v>
      </c>
      <c r="F35" s="142"/>
      <c r="G35" s="143"/>
      <c r="H35" s="135" t="n">
        <v>20</v>
      </c>
      <c r="I35" s="142"/>
      <c r="J35" s="143"/>
    </row>
    <row r="36" customFormat="false" ht="34.5" hidden="false" customHeight="true" outlineLevel="0" collapsed="false">
      <c r="A36" s="120"/>
      <c r="B36" s="137" t="n">
        <v>21</v>
      </c>
      <c r="C36" s="138"/>
      <c r="D36" s="139"/>
      <c r="E36" s="135" t="n">
        <v>21</v>
      </c>
      <c r="F36" s="146"/>
      <c r="G36" s="126"/>
      <c r="H36" s="145" t="n">
        <v>21</v>
      </c>
      <c r="I36" s="146"/>
      <c r="J36" s="126"/>
    </row>
    <row r="37" customFormat="false" ht="34.5" hidden="false" customHeight="true" outlineLevel="0" collapsed="false">
      <c r="A37" s="120" t="s">
        <v>54</v>
      </c>
      <c r="B37" s="140" t="n">
        <v>22</v>
      </c>
      <c r="C37" s="122"/>
      <c r="D37" s="123"/>
      <c r="E37" s="130" t="n">
        <v>22</v>
      </c>
      <c r="F37" s="131"/>
      <c r="G37" s="132"/>
      <c r="H37" s="147" t="n">
        <v>22</v>
      </c>
      <c r="I37" s="131"/>
      <c r="J37" s="132"/>
    </row>
    <row r="38" customFormat="false" ht="34.5" hidden="false" customHeight="true" outlineLevel="0" collapsed="false">
      <c r="A38" s="120"/>
      <c r="B38" s="141" t="n">
        <v>23</v>
      </c>
      <c r="C38" s="134"/>
      <c r="D38" s="129"/>
      <c r="E38" s="130" t="n">
        <v>23</v>
      </c>
      <c r="F38" s="131"/>
      <c r="G38" s="132"/>
      <c r="H38" s="147" t="n">
        <v>23</v>
      </c>
      <c r="I38" s="131"/>
      <c r="J38" s="132"/>
    </row>
    <row r="39" customFormat="false" ht="34.5" hidden="false" customHeight="true" outlineLevel="0" collapsed="false">
      <c r="A39" s="120"/>
      <c r="B39" s="133" t="n">
        <v>24</v>
      </c>
      <c r="C39" s="150"/>
      <c r="D39" s="129"/>
      <c r="E39" s="130" t="n">
        <v>24</v>
      </c>
      <c r="F39" s="131"/>
      <c r="G39" s="132"/>
      <c r="H39" s="135" t="n">
        <v>24</v>
      </c>
      <c r="I39" s="131"/>
      <c r="J39" s="132"/>
    </row>
    <row r="40" customFormat="false" ht="34.5" hidden="false" customHeight="true" outlineLevel="0" collapsed="false">
      <c r="A40" s="120"/>
      <c r="B40" s="133" t="n">
        <v>25</v>
      </c>
      <c r="C40" s="134"/>
      <c r="D40" s="129"/>
      <c r="E40" s="135" t="n">
        <v>25</v>
      </c>
      <c r="F40" s="131"/>
      <c r="G40" s="132"/>
      <c r="H40" s="130" t="n">
        <v>25</v>
      </c>
      <c r="I40" s="131"/>
      <c r="J40" s="132"/>
    </row>
    <row r="41" customFormat="false" ht="34.5" hidden="false" customHeight="true" outlineLevel="0" collapsed="false">
      <c r="A41" s="120"/>
      <c r="B41" s="141" t="n">
        <v>26</v>
      </c>
      <c r="C41" s="150"/>
      <c r="D41" s="129"/>
      <c r="E41" s="130" t="n">
        <v>26</v>
      </c>
      <c r="F41" s="131"/>
      <c r="G41" s="132"/>
      <c r="H41" s="147" t="n">
        <v>26</v>
      </c>
      <c r="I41" s="131"/>
      <c r="J41" s="132"/>
    </row>
    <row r="42" customFormat="false" ht="34.5" hidden="false" customHeight="true" outlineLevel="0" collapsed="false">
      <c r="A42" s="120"/>
      <c r="B42" s="133" t="n">
        <v>27</v>
      </c>
      <c r="C42" s="134"/>
      <c r="D42" s="129"/>
      <c r="E42" s="135" t="n">
        <v>27</v>
      </c>
      <c r="F42" s="131"/>
      <c r="G42" s="132"/>
      <c r="H42" s="147" t="n">
        <v>27</v>
      </c>
      <c r="I42" s="131"/>
      <c r="J42" s="132"/>
    </row>
    <row r="43" customFormat="false" ht="34.5" hidden="false" customHeight="true" outlineLevel="0" collapsed="false">
      <c r="A43" s="120"/>
      <c r="B43" s="137" t="n">
        <v>28</v>
      </c>
      <c r="C43" s="138"/>
      <c r="D43" s="139"/>
      <c r="E43" s="144" t="n">
        <v>28</v>
      </c>
      <c r="F43" s="151"/>
      <c r="G43" s="152"/>
      <c r="H43" s="149" t="n">
        <v>28</v>
      </c>
      <c r="I43" s="151"/>
      <c r="J43" s="152"/>
    </row>
  </sheetData>
  <mergeCells count="17">
    <mergeCell ref="A1:J1"/>
    <mergeCell ref="C3:E3"/>
    <mergeCell ref="E5:G5"/>
    <mergeCell ref="C7:D7"/>
    <mergeCell ref="G7:H7"/>
    <mergeCell ref="C9:D9"/>
    <mergeCell ref="G9:H9"/>
    <mergeCell ref="A11:A12"/>
    <mergeCell ref="C11:D11"/>
    <mergeCell ref="G12:J12"/>
    <mergeCell ref="A14:D14"/>
    <mergeCell ref="E14:G14"/>
    <mergeCell ref="H14:J14"/>
    <mergeCell ref="A16:A22"/>
    <mergeCell ref="A23:A29"/>
    <mergeCell ref="A30:A36"/>
    <mergeCell ref="A37:A43"/>
  </mergeCells>
  <printOptions headings="false" gridLines="false" gridLinesSet="true" horizontalCentered="false" verticalCentered="false"/>
  <pageMargins left="0.340277777777778" right="0.2" top="0.340277777777778" bottom="0.259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" zeroHeight="false" outlineLevelRow="0" outlineLevelCol="0"/>
  <cols>
    <col collapsed="false" customWidth="true" hidden="false" outlineLevel="0" max="1" min="1" style="153" width="3.08"/>
    <col collapsed="false" customWidth="true" hidden="false" outlineLevel="0" max="2" min="2" style="153" width="10.44"/>
    <col collapsed="false" customWidth="true" hidden="false" outlineLevel="0" max="3" min="3" style="153" width="17.44"/>
    <col collapsed="false" customWidth="true" hidden="false" outlineLevel="0" max="4" min="4" style="153" width="11.26"/>
    <col collapsed="false" customWidth="true" hidden="false" outlineLevel="0" max="5" min="5" style="153" width="6.26"/>
    <col collapsed="false" customWidth="true" hidden="false" outlineLevel="0" max="7" min="6" style="153" width="5.08"/>
    <col collapsed="false" customWidth="true" hidden="false" outlineLevel="0" max="8" min="8" style="153" width="10.44"/>
    <col collapsed="false" customWidth="true" hidden="false" outlineLevel="0" max="9" min="9" style="153" width="17.44"/>
    <col collapsed="false" customWidth="true" hidden="false" outlineLevel="0" max="10" min="10" style="153" width="11.08"/>
    <col collapsed="false" customWidth="true" hidden="false" outlineLevel="0" max="11" min="11" style="153" width="6.26"/>
    <col collapsed="false" customWidth="true" hidden="false" outlineLevel="0" max="12" min="12" style="153" width="3.08"/>
    <col collapsed="false" customWidth="false" hidden="false" outlineLevel="0" max="257" min="13" style="153" width="8.99"/>
  </cols>
  <sheetData>
    <row r="1" customFormat="false" ht="23.5" hidden="false" customHeight="false" outlineLevel="0" collapsed="false">
      <c r="B1" s="154" t="s">
        <v>55</v>
      </c>
      <c r="C1" s="154"/>
      <c r="D1" s="154"/>
      <c r="E1" s="154"/>
      <c r="F1" s="155"/>
      <c r="G1" s="156"/>
      <c r="H1" s="154" t="s">
        <v>55</v>
      </c>
      <c r="I1" s="154"/>
      <c r="J1" s="154"/>
      <c r="K1" s="154"/>
    </row>
    <row r="2" customFormat="false" ht="13" hidden="false" customHeight="false" outlineLevel="0" collapsed="false">
      <c r="F2" s="155"/>
      <c r="G2" s="156"/>
    </row>
    <row r="3" customFormat="false" ht="18.75" hidden="false" customHeight="true" outlineLevel="0" collapsed="false">
      <c r="B3" s="157" t="s">
        <v>56</v>
      </c>
      <c r="C3" s="158" t="str">
        <f aca="false">男A!C3</f>
        <v>令和７年度城南中学生新人バドミントン大会</v>
      </c>
      <c r="D3" s="158"/>
      <c r="E3" s="158"/>
      <c r="F3" s="155"/>
      <c r="G3" s="156"/>
      <c r="H3" s="157" t="s">
        <v>56</v>
      </c>
      <c r="I3" s="158" t="str">
        <f aca="false">C3</f>
        <v>令和７年度城南中学生新人バドミントン大会</v>
      </c>
      <c r="J3" s="158"/>
      <c r="K3" s="158"/>
    </row>
    <row r="4" customFormat="false" ht="18.75" hidden="false" customHeight="true" outlineLevel="0" collapsed="false">
      <c r="B4" s="157" t="s">
        <v>58</v>
      </c>
      <c r="C4" s="158" t="str">
        <f aca="false">男A!C4</f>
        <v>令和７年９月６日（土）</v>
      </c>
      <c r="D4" s="158"/>
      <c r="E4" s="158"/>
      <c r="F4" s="155"/>
      <c r="G4" s="156"/>
      <c r="H4" s="157" t="s">
        <v>58</v>
      </c>
      <c r="I4" s="158" t="str">
        <f aca="false">C4</f>
        <v>令和７年９月６日（土）</v>
      </c>
      <c r="J4" s="158"/>
      <c r="K4" s="158"/>
    </row>
    <row r="5" customFormat="false" ht="18.75" hidden="false" customHeight="true" outlineLevel="0" collapsed="false">
      <c r="B5" s="157" t="s">
        <v>60</v>
      </c>
      <c r="C5" s="158" t="str">
        <f aca="false">男A!C5</f>
        <v>しろやまスカイドーム</v>
      </c>
      <c r="D5" s="158"/>
      <c r="E5" s="158"/>
      <c r="F5" s="155"/>
      <c r="G5" s="156"/>
      <c r="H5" s="157" t="s">
        <v>60</v>
      </c>
      <c r="I5" s="158" t="str">
        <f aca="false">C5</f>
        <v>しろやまスカイドーム</v>
      </c>
      <c r="J5" s="158"/>
      <c r="K5" s="158"/>
    </row>
    <row r="6" customFormat="false" ht="11.25" hidden="false" customHeight="true" outlineLevel="0" collapsed="false">
      <c r="B6" s="160"/>
      <c r="F6" s="155"/>
      <c r="G6" s="156"/>
      <c r="H6" s="160"/>
    </row>
    <row r="7" customFormat="false" ht="30" hidden="false" customHeight="true" outlineLevel="0" collapsed="false">
      <c r="B7" s="157" t="s">
        <v>14</v>
      </c>
      <c r="C7" s="161" t="s">
        <v>69</v>
      </c>
      <c r="D7" s="161"/>
      <c r="E7" s="161"/>
      <c r="F7" s="155"/>
      <c r="G7" s="156"/>
      <c r="H7" s="157" t="s">
        <v>14</v>
      </c>
      <c r="I7" s="162" t="str">
        <f aca="false">C7</f>
        <v>女子団体</v>
      </c>
      <c r="J7" s="162"/>
      <c r="K7" s="162"/>
    </row>
    <row r="8" customFormat="false" ht="30" hidden="false" customHeight="true" outlineLevel="0" collapsed="false">
      <c r="B8" s="157" t="s">
        <v>63</v>
      </c>
      <c r="C8" s="163"/>
      <c r="D8" s="163"/>
      <c r="E8" s="163"/>
      <c r="F8" s="155"/>
      <c r="G8" s="156"/>
      <c r="H8" s="157" t="s">
        <v>63</v>
      </c>
      <c r="I8" s="163"/>
      <c r="J8" s="163"/>
      <c r="K8" s="163"/>
    </row>
    <row r="9" customFormat="false" ht="30" hidden="false" customHeight="true" outlineLevel="0" collapsed="false">
      <c r="B9" s="157" t="s">
        <v>9</v>
      </c>
      <c r="C9" s="164" t="n">
        <f aca="false">女子申込!C3</f>
        <v>0</v>
      </c>
      <c r="D9" s="164"/>
      <c r="E9" s="164" t="str">
        <f aca="false">女子申込!A16</f>
        <v>Ａ
ｸﾗｽ</v>
      </c>
      <c r="F9" s="155"/>
      <c r="G9" s="156"/>
      <c r="H9" s="157" t="s">
        <v>9</v>
      </c>
      <c r="I9" s="162" t="n">
        <f aca="false">C9</f>
        <v>0</v>
      </c>
      <c r="J9" s="162"/>
      <c r="K9" s="162" t="str">
        <f aca="false">E9</f>
        <v>Ａ
ｸﾗｽ</v>
      </c>
    </row>
    <row r="10" customFormat="false" ht="30" hidden="false" customHeight="true" outlineLevel="0" collapsed="false">
      <c r="B10" s="157" t="s">
        <v>64</v>
      </c>
      <c r="C10" s="165"/>
      <c r="D10" s="165"/>
      <c r="E10" s="165"/>
      <c r="F10" s="155"/>
      <c r="G10" s="156"/>
      <c r="H10" s="157" t="s">
        <v>64</v>
      </c>
      <c r="I10" s="165"/>
      <c r="J10" s="165"/>
      <c r="K10" s="165"/>
    </row>
    <row r="11" customFormat="false" ht="30" hidden="false" customHeight="true" outlineLevel="0" collapsed="false">
      <c r="B11" s="157" t="s">
        <v>65</v>
      </c>
      <c r="C11" s="166" t="n">
        <f aca="false">女子申込!D16</f>
        <v>0</v>
      </c>
      <c r="D11" s="167" t="n">
        <f aca="false">女子申込!C16</f>
        <v>0</v>
      </c>
      <c r="E11" s="168"/>
      <c r="F11" s="155"/>
      <c r="G11" s="156"/>
      <c r="H11" s="157" t="s">
        <v>65</v>
      </c>
      <c r="I11" s="169" t="n">
        <f aca="false">C11</f>
        <v>0</v>
      </c>
      <c r="J11" s="170" t="n">
        <f aca="false">D11</f>
        <v>0</v>
      </c>
      <c r="K11" s="168"/>
    </row>
    <row r="12" customFormat="false" ht="30" hidden="false" customHeight="true" outlineLevel="0" collapsed="false">
      <c r="B12" s="157"/>
      <c r="C12" s="166" t="n">
        <f aca="false">女子申込!D17</f>
        <v>0</v>
      </c>
      <c r="D12" s="167" t="n">
        <f aca="false">女子申込!C17</f>
        <v>0</v>
      </c>
      <c r="E12" s="168"/>
      <c r="F12" s="155"/>
      <c r="G12" s="156"/>
      <c r="H12" s="157"/>
      <c r="I12" s="169" t="n">
        <f aca="false">C12</f>
        <v>0</v>
      </c>
      <c r="J12" s="170" t="n">
        <f aca="false">D12</f>
        <v>0</v>
      </c>
      <c r="K12" s="168"/>
    </row>
    <row r="13" customFormat="false" ht="30" hidden="false" customHeight="true" outlineLevel="0" collapsed="false">
      <c r="B13" s="157"/>
      <c r="C13" s="166" t="n">
        <f aca="false">女子申込!D18</f>
        <v>0</v>
      </c>
      <c r="D13" s="167" t="n">
        <f aca="false">女子申込!C18</f>
        <v>0</v>
      </c>
      <c r="E13" s="168"/>
      <c r="F13" s="155"/>
      <c r="G13" s="156"/>
      <c r="H13" s="157"/>
      <c r="I13" s="169" t="n">
        <f aca="false">C13</f>
        <v>0</v>
      </c>
      <c r="J13" s="170" t="n">
        <f aca="false">D13</f>
        <v>0</v>
      </c>
      <c r="K13" s="168"/>
    </row>
    <row r="14" customFormat="false" ht="30" hidden="false" customHeight="true" outlineLevel="0" collapsed="false">
      <c r="B14" s="157"/>
      <c r="C14" s="166" t="n">
        <f aca="false">女子申込!D19</f>
        <v>0</v>
      </c>
      <c r="D14" s="167" t="n">
        <f aca="false">女子申込!C19</f>
        <v>0</v>
      </c>
      <c r="E14" s="168"/>
      <c r="F14" s="155"/>
      <c r="G14" s="156"/>
      <c r="H14" s="157"/>
      <c r="I14" s="169" t="n">
        <f aca="false">C14</f>
        <v>0</v>
      </c>
      <c r="J14" s="170" t="n">
        <f aca="false">D14</f>
        <v>0</v>
      </c>
      <c r="K14" s="168"/>
    </row>
    <row r="15" customFormat="false" ht="30" hidden="false" customHeight="true" outlineLevel="0" collapsed="false">
      <c r="B15" s="157"/>
      <c r="C15" s="166" t="n">
        <f aca="false">女子申込!D20</f>
        <v>0</v>
      </c>
      <c r="D15" s="167" t="n">
        <f aca="false">女子申込!C20</f>
        <v>0</v>
      </c>
      <c r="E15" s="168"/>
      <c r="F15" s="155"/>
      <c r="G15" s="156"/>
      <c r="H15" s="157"/>
      <c r="I15" s="169" t="n">
        <f aca="false">C15</f>
        <v>0</v>
      </c>
      <c r="J15" s="170" t="n">
        <f aca="false">D15</f>
        <v>0</v>
      </c>
      <c r="K15" s="168"/>
    </row>
    <row r="16" customFormat="false" ht="30" hidden="false" customHeight="true" outlineLevel="0" collapsed="false">
      <c r="B16" s="157"/>
      <c r="C16" s="166" t="n">
        <f aca="false">女子申込!D21</f>
        <v>0</v>
      </c>
      <c r="D16" s="167" t="n">
        <f aca="false">女子申込!C21</f>
        <v>0</v>
      </c>
      <c r="E16" s="168"/>
      <c r="F16" s="155"/>
      <c r="G16" s="156"/>
      <c r="H16" s="157"/>
      <c r="I16" s="169" t="n">
        <f aca="false">C16</f>
        <v>0</v>
      </c>
      <c r="J16" s="170" t="n">
        <f aca="false">D16</f>
        <v>0</v>
      </c>
      <c r="K16" s="168"/>
    </row>
    <row r="17" customFormat="false" ht="30" hidden="false" customHeight="true" outlineLevel="0" collapsed="false">
      <c r="B17" s="157"/>
      <c r="C17" s="166" t="n">
        <f aca="false">女子申込!D22</f>
        <v>0</v>
      </c>
      <c r="D17" s="167" t="n">
        <f aca="false">女子申込!C22</f>
        <v>0</v>
      </c>
      <c r="E17" s="168"/>
      <c r="F17" s="155"/>
      <c r="G17" s="156"/>
      <c r="H17" s="157"/>
      <c r="I17" s="169" t="n">
        <f aca="false">C17</f>
        <v>0</v>
      </c>
      <c r="J17" s="170" t="n">
        <f aca="false">D17</f>
        <v>0</v>
      </c>
      <c r="K17" s="168"/>
    </row>
    <row r="18" customFormat="false" ht="13" hidden="false" customHeight="true" outlineLevel="0" collapsed="false">
      <c r="D18" s="171" t="s">
        <v>66</v>
      </c>
      <c r="E18" s="171"/>
      <c r="F18" s="155"/>
      <c r="G18" s="156"/>
      <c r="J18" s="171" t="s">
        <v>66</v>
      </c>
      <c r="K18" s="171"/>
    </row>
    <row r="19" customFormat="false" ht="14" hidden="false" customHeight="true" outlineLevel="0" collapsed="false">
      <c r="B19" s="172" t="s">
        <v>67</v>
      </c>
      <c r="C19" s="172"/>
      <c r="D19" s="172"/>
      <c r="E19" s="172"/>
      <c r="F19" s="155"/>
      <c r="G19" s="156"/>
      <c r="H19" s="172" t="s">
        <v>68</v>
      </c>
      <c r="I19" s="172"/>
      <c r="J19" s="172"/>
      <c r="K19" s="172"/>
    </row>
  </sheetData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" zeroHeight="false" outlineLevelRow="0" outlineLevelCol="0"/>
  <cols>
    <col collapsed="false" customWidth="true" hidden="false" outlineLevel="0" max="1" min="1" style="153" width="3.08"/>
    <col collapsed="false" customWidth="true" hidden="false" outlineLevel="0" max="2" min="2" style="153" width="10.44"/>
    <col collapsed="false" customWidth="true" hidden="false" outlineLevel="0" max="3" min="3" style="153" width="17.44"/>
    <col collapsed="false" customWidth="true" hidden="false" outlineLevel="0" max="4" min="4" style="153" width="11.26"/>
    <col collapsed="false" customWidth="true" hidden="false" outlineLevel="0" max="5" min="5" style="153" width="6.26"/>
    <col collapsed="false" customWidth="true" hidden="false" outlineLevel="0" max="7" min="6" style="153" width="5.08"/>
    <col collapsed="false" customWidth="true" hidden="false" outlineLevel="0" max="8" min="8" style="153" width="10.44"/>
    <col collapsed="false" customWidth="true" hidden="false" outlineLevel="0" max="9" min="9" style="153" width="17.44"/>
    <col collapsed="false" customWidth="true" hidden="false" outlineLevel="0" max="10" min="10" style="153" width="11.08"/>
    <col collapsed="false" customWidth="true" hidden="false" outlineLevel="0" max="11" min="11" style="153" width="6.26"/>
    <col collapsed="false" customWidth="true" hidden="false" outlineLevel="0" max="12" min="12" style="153" width="3.08"/>
    <col collapsed="false" customWidth="false" hidden="false" outlineLevel="0" max="257" min="13" style="153" width="8.99"/>
  </cols>
  <sheetData>
    <row r="1" customFormat="false" ht="23.5" hidden="false" customHeight="false" outlineLevel="0" collapsed="false">
      <c r="B1" s="154" t="s">
        <v>55</v>
      </c>
      <c r="C1" s="154"/>
      <c r="D1" s="154"/>
      <c r="E1" s="154"/>
      <c r="F1" s="155"/>
      <c r="G1" s="156"/>
      <c r="H1" s="154" t="s">
        <v>55</v>
      </c>
      <c r="I1" s="154"/>
      <c r="J1" s="154"/>
      <c r="K1" s="154"/>
    </row>
    <row r="2" customFormat="false" ht="13" hidden="false" customHeight="false" outlineLevel="0" collapsed="false">
      <c r="F2" s="155"/>
      <c r="G2" s="156"/>
    </row>
    <row r="3" customFormat="false" ht="18.75" hidden="false" customHeight="true" outlineLevel="0" collapsed="false">
      <c r="B3" s="157" t="s">
        <v>56</v>
      </c>
      <c r="C3" s="158" t="str">
        <f aca="false">男A!C3</f>
        <v>令和７年度城南中学生新人バドミントン大会</v>
      </c>
      <c r="D3" s="158"/>
      <c r="E3" s="158"/>
      <c r="F3" s="155"/>
      <c r="G3" s="156"/>
      <c r="H3" s="157" t="s">
        <v>56</v>
      </c>
      <c r="I3" s="158" t="str">
        <f aca="false">C3</f>
        <v>令和７年度城南中学生新人バドミントン大会</v>
      </c>
      <c r="J3" s="158"/>
      <c r="K3" s="158"/>
    </row>
    <row r="4" customFormat="false" ht="18.75" hidden="false" customHeight="true" outlineLevel="0" collapsed="false">
      <c r="B4" s="157" t="s">
        <v>58</v>
      </c>
      <c r="C4" s="158" t="str">
        <f aca="false">男A!C4</f>
        <v>令和７年９月６日（土）</v>
      </c>
      <c r="D4" s="158"/>
      <c r="E4" s="158"/>
      <c r="F4" s="155"/>
      <c r="G4" s="156"/>
      <c r="H4" s="157" t="s">
        <v>58</v>
      </c>
      <c r="I4" s="158" t="str">
        <f aca="false">C4</f>
        <v>令和７年９月６日（土）</v>
      </c>
      <c r="J4" s="158"/>
      <c r="K4" s="158"/>
    </row>
    <row r="5" customFormat="false" ht="18.75" hidden="false" customHeight="true" outlineLevel="0" collapsed="false">
      <c r="B5" s="157" t="s">
        <v>60</v>
      </c>
      <c r="C5" s="158" t="str">
        <f aca="false">男A!C5</f>
        <v>しろやまスカイドーム</v>
      </c>
      <c r="D5" s="158"/>
      <c r="E5" s="158"/>
      <c r="F5" s="155"/>
      <c r="G5" s="156"/>
      <c r="H5" s="157" t="s">
        <v>60</v>
      </c>
      <c r="I5" s="158" t="str">
        <f aca="false">C5</f>
        <v>しろやまスカイドーム</v>
      </c>
      <c r="J5" s="158"/>
      <c r="K5" s="158"/>
    </row>
    <row r="6" customFormat="false" ht="11.25" hidden="false" customHeight="true" outlineLevel="0" collapsed="false">
      <c r="B6" s="160"/>
      <c r="F6" s="155"/>
      <c r="G6" s="156"/>
      <c r="H6" s="160"/>
    </row>
    <row r="7" customFormat="false" ht="30" hidden="false" customHeight="true" outlineLevel="0" collapsed="false">
      <c r="B7" s="157" t="s">
        <v>14</v>
      </c>
      <c r="C7" s="161" t="s">
        <v>69</v>
      </c>
      <c r="D7" s="161"/>
      <c r="E7" s="161"/>
      <c r="F7" s="155"/>
      <c r="G7" s="156"/>
      <c r="H7" s="157" t="s">
        <v>14</v>
      </c>
      <c r="I7" s="162" t="str">
        <f aca="false">C7</f>
        <v>女子団体</v>
      </c>
      <c r="J7" s="162"/>
      <c r="K7" s="162"/>
    </row>
    <row r="8" customFormat="false" ht="30" hidden="false" customHeight="true" outlineLevel="0" collapsed="false">
      <c r="B8" s="157" t="s">
        <v>63</v>
      </c>
      <c r="C8" s="163"/>
      <c r="D8" s="163"/>
      <c r="E8" s="163"/>
      <c r="F8" s="155"/>
      <c r="G8" s="156"/>
      <c r="H8" s="157" t="s">
        <v>63</v>
      </c>
      <c r="I8" s="163"/>
      <c r="J8" s="163"/>
      <c r="K8" s="163"/>
    </row>
    <row r="9" customFormat="false" ht="30" hidden="false" customHeight="true" outlineLevel="0" collapsed="false">
      <c r="B9" s="157" t="s">
        <v>9</v>
      </c>
      <c r="C9" s="164" t="n">
        <f aca="false">女子申込!C3</f>
        <v>0</v>
      </c>
      <c r="D9" s="164"/>
      <c r="E9" s="164" t="str">
        <f aca="false">女子申込!A23</f>
        <v>Ｂ
ｸﾗｽ
Ａ</v>
      </c>
      <c r="F9" s="155"/>
      <c r="G9" s="156"/>
      <c r="H9" s="157" t="s">
        <v>9</v>
      </c>
      <c r="I9" s="162" t="n">
        <f aca="false">C9</f>
        <v>0</v>
      </c>
      <c r="J9" s="162"/>
      <c r="K9" s="162" t="str">
        <f aca="false">E9</f>
        <v>Ｂ
ｸﾗｽ
Ａ</v>
      </c>
    </row>
    <row r="10" customFormat="false" ht="30" hidden="false" customHeight="true" outlineLevel="0" collapsed="false">
      <c r="B10" s="157" t="s">
        <v>64</v>
      </c>
      <c r="C10" s="165"/>
      <c r="D10" s="165"/>
      <c r="E10" s="165"/>
      <c r="F10" s="155"/>
      <c r="G10" s="156"/>
      <c r="H10" s="157" t="s">
        <v>64</v>
      </c>
      <c r="I10" s="165"/>
      <c r="J10" s="165"/>
      <c r="K10" s="165"/>
    </row>
    <row r="11" customFormat="false" ht="30" hidden="false" customHeight="true" outlineLevel="0" collapsed="false">
      <c r="B11" s="157" t="s">
        <v>65</v>
      </c>
      <c r="C11" s="166" t="n">
        <f aca="false">女子申込!D23</f>
        <v>0</v>
      </c>
      <c r="D11" s="167" t="n">
        <f aca="false">女子申込!C23</f>
        <v>0</v>
      </c>
      <c r="E11" s="168"/>
      <c r="F11" s="155"/>
      <c r="G11" s="156"/>
      <c r="H11" s="157" t="s">
        <v>65</v>
      </c>
      <c r="I11" s="169" t="n">
        <f aca="false">C11</f>
        <v>0</v>
      </c>
      <c r="J11" s="170" t="n">
        <f aca="false">D11</f>
        <v>0</v>
      </c>
      <c r="K11" s="168"/>
    </row>
    <row r="12" customFormat="false" ht="30" hidden="false" customHeight="true" outlineLevel="0" collapsed="false">
      <c r="B12" s="157"/>
      <c r="C12" s="166" t="n">
        <f aca="false">女子申込!D24</f>
        <v>0</v>
      </c>
      <c r="D12" s="167" t="n">
        <f aca="false">女子申込!C24</f>
        <v>0</v>
      </c>
      <c r="E12" s="168"/>
      <c r="F12" s="155"/>
      <c r="G12" s="156"/>
      <c r="H12" s="157"/>
      <c r="I12" s="169" t="n">
        <f aca="false">C12</f>
        <v>0</v>
      </c>
      <c r="J12" s="170" t="n">
        <f aca="false">D12</f>
        <v>0</v>
      </c>
      <c r="K12" s="168"/>
    </row>
    <row r="13" customFormat="false" ht="30" hidden="false" customHeight="true" outlineLevel="0" collapsed="false">
      <c r="B13" s="157"/>
      <c r="C13" s="166" t="n">
        <f aca="false">女子申込!D25</f>
        <v>0</v>
      </c>
      <c r="D13" s="167" t="n">
        <f aca="false">女子申込!C25</f>
        <v>0</v>
      </c>
      <c r="E13" s="168"/>
      <c r="F13" s="155"/>
      <c r="G13" s="156"/>
      <c r="H13" s="157"/>
      <c r="I13" s="169" t="n">
        <f aca="false">C13</f>
        <v>0</v>
      </c>
      <c r="J13" s="170" t="n">
        <f aca="false">D13</f>
        <v>0</v>
      </c>
      <c r="K13" s="168"/>
    </row>
    <row r="14" customFormat="false" ht="30" hidden="false" customHeight="true" outlineLevel="0" collapsed="false">
      <c r="B14" s="157"/>
      <c r="C14" s="166" t="n">
        <f aca="false">女子申込!D26</f>
        <v>0</v>
      </c>
      <c r="D14" s="167" t="n">
        <f aca="false">女子申込!C26</f>
        <v>0</v>
      </c>
      <c r="E14" s="168"/>
      <c r="F14" s="155"/>
      <c r="G14" s="156"/>
      <c r="H14" s="157"/>
      <c r="I14" s="169" t="n">
        <f aca="false">C14</f>
        <v>0</v>
      </c>
      <c r="J14" s="170" t="n">
        <f aca="false">D14</f>
        <v>0</v>
      </c>
      <c r="K14" s="168"/>
    </row>
    <row r="15" customFormat="false" ht="30" hidden="false" customHeight="true" outlineLevel="0" collapsed="false">
      <c r="B15" s="157"/>
      <c r="C15" s="166" t="n">
        <f aca="false">女子申込!D27</f>
        <v>0</v>
      </c>
      <c r="D15" s="167" t="n">
        <f aca="false">女子申込!C27</f>
        <v>0</v>
      </c>
      <c r="E15" s="168"/>
      <c r="F15" s="155"/>
      <c r="G15" s="156"/>
      <c r="H15" s="157"/>
      <c r="I15" s="169" t="n">
        <f aca="false">C15</f>
        <v>0</v>
      </c>
      <c r="J15" s="170" t="n">
        <f aca="false">D15</f>
        <v>0</v>
      </c>
      <c r="K15" s="168"/>
    </row>
    <row r="16" customFormat="false" ht="30" hidden="false" customHeight="true" outlineLevel="0" collapsed="false">
      <c r="B16" s="157"/>
      <c r="C16" s="166" t="n">
        <f aca="false">女子申込!D28</f>
        <v>0</v>
      </c>
      <c r="D16" s="167" t="n">
        <f aca="false">女子申込!C28</f>
        <v>0</v>
      </c>
      <c r="E16" s="168"/>
      <c r="F16" s="155"/>
      <c r="G16" s="156"/>
      <c r="H16" s="157"/>
      <c r="I16" s="169" t="n">
        <f aca="false">C16</f>
        <v>0</v>
      </c>
      <c r="J16" s="170" t="n">
        <f aca="false">D16</f>
        <v>0</v>
      </c>
      <c r="K16" s="168"/>
    </row>
    <row r="17" customFormat="false" ht="30" hidden="false" customHeight="true" outlineLevel="0" collapsed="false">
      <c r="B17" s="157"/>
      <c r="C17" s="166" t="n">
        <f aca="false">女子申込!D29</f>
        <v>0</v>
      </c>
      <c r="D17" s="167" t="n">
        <f aca="false">女子申込!C29</f>
        <v>0</v>
      </c>
      <c r="E17" s="168"/>
      <c r="F17" s="155"/>
      <c r="G17" s="156"/>
      <c r="H17" s="157"/>
      <c r="I17" s="169" t="n">
        <f aca="false">C17</f>
        <v>0</v>
      </c>
      <c r="J17" s="170" t="n">
        <f aca="false">D17</f>
        <v>0</v>
      </c>
      <c r="K17" s="168"/>
    </row>
    <row r="18" customFormat="false" ht="13" hidden="false" customHeight="true" outlineLevel="0" collapsed="false">
      <c r="D18" s="171" t="s">
        <v>66</v>
      </c>
      <c r="E18" s="171"/>
      <c r="F18" s="155"/>
      <c r="G18" s="156"/>
      <c r="J18" s="171" t="s">
        <v>66</v>
      </c>
      <c r="K18" s="171"/>
    </row>
    <row r="19" customFormat="false" ht="14" hidden="false" customHeight="true" outlineLevel="0" collapsed="false">
      <c r="B19" s="172" t="s">
        <v>67</v>
      </c>
      <c r="C19" s="172"/>
      <c r="D19" s="172"/>
      <c r="E19" s="172"/>
      <c r="F19" s="155"/>
      <c r="G19" s="156"/>
      <c r="H19" s="172" t="s">
        <v>68</v>
      </c>
      <c r="I19" s="172"/>
      <c r="J19" s="172"/>
      <c r="K19" s="172"/>
    </row>
  </sheetData>
  <mergeCells count="22">
    <mergeCell ref="B1:E1"/>
    <mergeCell ref="H1:K1"/>
    <mergeCell ref="C3:E3"/>
    <mergeCell ref="I3:K3"/>
    <mergeCell ref="C4:E4"/>
    <mergeCell ref="I4:K4"/>
    <mergeCell ref="C5:E5"/>
    <mergeCell ref="I5:K5"/>
    <mergeCell ref="C7:E7"/>
    <mergeCell ref="I7:K7"/>
    <mergeCell ref="C8:E8"/>
    <mergeCell ref="I8:K8"/>
    <mergeCell ref="C9:D9"/>
    <mergeCell ref="I9:J9"/>
    <mergeCell ref="C10:E10"/>
    <mergeCell ref="I10:K10"/>
    <mergeCell ref="B11:B17"/>
    <mergeCell ref="H11:H17"/>
    <mergeCell ref="D18:E18"/>
    <mergeCell ref="J18:K18"/>
    <mergeCell ref="B19:E19"/>
    <mergeCell ref="H19:K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01:31:38Z</dcterms:created>
  <dc:creator>teacher</dc:creator>
  <dc:description/>
  <dc:language>en-US</dc:language>
  <cp:lastModifiedBy>日野本 充</cp:lastModifiedBy>
  <cp:lastPrinted>2025-07-23T01:41:26Z</cp:lastPrinted>
  <dcterms:modified xsi:type="dcterms:W3CDTF">2025-07-23T01:42:31Z</dcterms:modified>
  <cp:revision>0</cp:revision>
  <dc:subject/>
  <dc:title/>
</cp:coreProperties>
</file>